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25" firstSheet="1" activeTab="1"/>
  </bookViews>
  <sheets>
    <sheet name="in corso non usare" sheetId="1" state="hidden" r:id="rId2"/>
    <sheet name="Acquisizioni" sheetId="2" state="visible" r:id="rId3"/>
  </sheets>
  <definedNames>
    <definedName function="false" hidden="false" localSheetId="1" name="_xlnm.Print_Titles" vbProcedure="false">Acquisizioni!$1:$4</definedName>
    <definedName function="false" hidden="false" localSheetId="0" name="_xlnm.Print_Area" vbProcedure="false">'in corso non usare'!$A$1:$M$68</definedName>
    <definedName function="false" hidden="false" localSheetId="0" name="_xlnm.Print_Titles" vbProcedure="false">'in corso non usare'!$2:$3</definedName>
    <definedName function="false" hidden="true" localSheetId="0" name="_xlnm._FilterDatabase" vbProcedure="false">'in corso non usare'!$A$3:$N$67</definedName>
    <definedName function="false" hidden="false" localSheetId="0" name="Excel_BuiltIn_Print_Area" vbProcedure="false">'in corso non usare'!$A$1:$M$54</definedName>
    <definedName function="false" hidden="false" localSheetId="0" name="Excel_BuiltIn__FilterDatabase" vbProcedure="false">'in corso non usare'!$A$3:$N$5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2" authorId="0">
      <text>
        <r>
          <rPr>
            <b val="true"/>
            <sz val="8"/>
            <color rgb="FF000000"/>
            <rFont val="Tahoma"/>
            <family val="2"/>
          </rPr>
          <t xml:space="preserve">TOTALE (IVA inclusa)
</t>
        </r>
      </text>
      <mc:AlternateContent>
        <mc:Choice Requires="v2">
          <commentPr autoFill="true" autoScale="false" colHidden="false" locked="false" rowHidden="false" textHAlign="justify" textVAlign="top">
            <anchor moveWithCells="false" sizeWithCells="false">
              <xdr:from>
                <xdr:col>12</xdr:col>
                <xdr:colOff>39</xdr:colOff>
                <xdr:row>0</xdr:row>
                <xdr:rowOff>14</xdr:rowOff>
              </xdr:from>
              <xdr:to>
                <xdr:col>15</xdr:col>
                <xdr:colOff>49</xdr:colOff>
                <xdr:row>135</xdr:row>
                <xdr:rowOff>1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2" authorId="0">
      <text>
        <r>
          <rPr>
            <b val="true"/>
            <sz val="8"/>
            <color rgb="FF000000"/>
            <rFont val="Tahoma"/>
            <family val="2"/>
          </rPr>
          <t xml:space="preserve">TOTALE (IVA inclusa)
</t>
        </r>
      </text>
      <mc:AlternateContent>
        <mc:Choice Requires="v2">
          <commentPr autoFill="true" autoScale="false" colHidden="false" locked="false" rowHidden="false" textHAlign="justify" textVAlign="top">
            <anchor moveWithCells="false" sizeWithCells="false">
              <xdr:from>
                <xdr:col>7</xdr:col>
                <xdr:colOff>29</xdr:colOff>
                <xdr:row>0</xdr:row>
                <xdr:rowOff>14</xdr:rowOff>
              </xdr:from>
              <xdr:to>
                <xdr:col>8</xdr:col>
                <xdr:colOff>-47</xdr:colOff>
                <xdr:row>15</xdr:row>
                <xdr:rowOff>98</xdr:rowOff>
              </xdr:to>
            </anchor>
          </commentPr>
        </mc:Choice>
        <mc:Fallback/>
      </mc:AlternateContent>
    </comment>
  </commentList>
</comments>
</file>

<file path=xl/sharedStrings.xml><?xml version="1.0" encoding="utf-8"?>
<sst xmlns="http://schemas.openxmlformats.org/spreadsheetml/2006/main" count="1162" uniqueCount="829">
  <si>
    <t xml:space="preserve">NON USARE</t>
  </si>
  <si>
    <t xml:space="preserve">Tipo proc.</t>
  </si>
  <si>
    <t xml:space="preserve">OGGETTO FORNITURA/SERVIZIO </t>
  </si>
  <si>
    <t xml:space="preserve">STATO DEL PROCEDIMENTO</t>
  </si>
  <si>
    <t xml:space="preserve">DURATA</t>
  </si>
  <si>
    <t xml:space="preserve">ATTI ASSUNTI</t>
  </si>
  <si>
    <t xml:space="preserve">DATA PRESUNTA DI AGGIUDI-CAZIONE</t>
  </si>
  <si>
    <t xml:space="preserve">RIFERIMENTO</t>
  </si>
  <si>
    <t xml:space="preserve">N. MESI</t>
  </si>
  <si>
    <t xml:space="preserve">DATA INIZIO</t>
  </si>
  <si>
    <t xml:space="preserve">DATA TERMINE</t>
  </si>
  <si>
    <t xml:space="preserve">N.</t>
  </si>
  <si>
    <t xml:space="preserve">DATA</t>
  </si>
  <si>
    <t xml:space="preserve">TOTALE
(IVA inclusa)</t>
  </si>
  <si>
    <t xml:space="preserve">Settore</t>
  </si>
  <si>
    <t xml:space="preserve">Resp.
Proc.</t>
  </si>
  <si>
    <t xml:space="preserve">PI:  </t>
  </si>
  <si>
    <t xml:space="preserve">service lavaendoscopi aziendali</t>
  </si>
  <si>
    <t xml:space="preserve">in corso stesura CS PER AVVIO PROCEDURA</t>
  </si>
  <si>
    <t xml:space="preserve">EB</t>
  </si>
  <si>
    <t xml:space="preserve">PN</t>
  </si>
  <si>
    <t xml:space="preserve">Accordo Quadro per fornitura di ottiche</t>
  </si>
  <si>
    <t xml:space="preserve">in corso stesura CS</t>
  </si>
  <si>
    <t xml:space="preserve">ampliamento rete aziendale</t>
  </si>
  <si>
    <t xml:space="preserve">procedura da avviare</t>
  </si>
  <si>
    <t xml:space="preserve">rdo</t>
  </si>
  <si>
    <t xml:space="preserve">Acquisto 100 pc con monitor</t>
  </si>
  <si>
    <t xml:space="preserve">IN CORSO RDO scadenza lu 14.3</t>
  </si>
  <si>
    <t xml:space="preserve">GB</t>
  </si>
  <si>
    <t xml:space="preserve">50 stampanti</t>
  </si>
  <si>
    <t xml:space="preserve">OL</t>
  </si>
  <si>
    <t xml:space="preserve">Acquisto server per informatica</t>
  </si>
  <si>
    <t xml:space="preserve">Acquisto autovettura per Direzione Aziendale</t>
  </si>
  <si>
    <t xml:space="preserve">Inviato decreto avvio procedura</t>
  </si>
  <si>
    <t xml:space="preserve">Acquisto 25 Notebook Consip</t>
  </si>
  <si>
    <t xml:space="preserve">Colonna per artroscopia Blocco Op Ort Gavardo</t>
  </si>
  <si>
    <t xml:space="preserve">Acquisto ecocardiografo per Cardiologia Gavardo</t>
  </si>
  <si>
    <t xml:space="preserve">in corso stesura capitolato</t>
  </si>
  <si>
    <t xml:space="preserve">25.01.2011</t>
  </si>
  <si>
    <t xml:space="preserve">EST</t>
  </si>
  <si>
    <t xml:space="preserve">Trapano ortopedico per Ortopedia Manerbio a completamento dotazione</t>
  </si>
  <si>
    <t xml:space="preserve">in corso definizione configurazione</t>
  </si>
  <si>
    <t xml:space="preserve">Acquisto monitor multiparametrici per vari Reparti e servici aziendali (PI 2011)</t>
  </si>
  <si>
    <t xml:space="preserve">in corso verifica configurazione e autorizzazione attivazione nuova Pat neonatale</t>
  </si>
  <si>
    <t xml:space="preserve">RC</t>
  </si>
  <si>
    <t xml:space="preserve">PN </t>
  </si>
  <si>
    <t xml:space="preserve">Acquisto 4 ventilatori polmonari da trasporto PI 2011</t>
  </si>
  <si>
    <t xml:space="preserve">in corso valutazione offerte</t>
  </si>
  <si>
    <t xml:space="preserve">Acquisto sistema GDX per oculistica Manerbio</t>
  </si>
  <si>
    <t xml:space="preserve">in corso valutazione offerte trattativa 22 aprile</t>
  </si>
  <si>
    <t xml:space="preserve">Acquisto 15 pulsossimetri per SIC PI 2011</t>
  </si>
  <si>
    <t xml:space="preserve">N. 5 Incubatrici nuova neonatalogia Desenzano</t>
  </si>
  <si>
    <t xml:space="preserve">Acquisto Centrifuga refrigerato Centro Trasfusionale Manerbio</t>
  </si>
  <si>
    <t xml:space="preserve">Inviata al DG proposta di aggiudicazione</t>
  </si>
  <si>
    <t xml:space="preserve">Acquisto Montavetrini automatico</t>
  </si>
  <si>
    <t xml:space="preserve">In corso prove</t>
  </si>
  <si>
    <t xml:space="preserve">Affidamento  fornitura in service triennale di videocapsule</t>
  </si>
  <si>
    <t xml:space="preserve">In  corso prove</t>
  </si>
  <si>
    <t xml:space="preserve">Acquisto sistema per videointubazione sala parto Desenzano</t>
  </si>
  <si>
    <t xml:space="preserve">LP</t>
  </si>
  <si>
    <t xml:space="preserve">Licitazione privata per acquisto 2 polifunzioneli digitali Radiologia Ospedale di Gavardo e Desenzano</t>
  </si>
  <si>
    <t xml:space="preserve">apertura buste 15.3.2011</t>
  </si>
  <si>
    <t xml:space="preserve">GA</t>
  </si>
  <si>
    <t xml:space="preserve">Noleggio ecocardiografi</t>
  </si>
  <si>
    <t xml:space="preserve"> Gara aggregata con IRCCS S. Matteo Pavia per accordo quadro noleggio ecografi</t>
  </si>
  <si>
    <t xml:space="preserve">1977/2010</t>
  </si>
  <si>
    <t xml:space="preserve">Service pompe per nutrizione enterale</t>
  </si>
  <si>
    <t xml:space="preserve">scadenza presentazione offerte il 31/01/2011</t>
  </si>
  <si>
    <t xml:space="preserve">AP</t>
  </si>
  <si>
    <t xml:space="preserve">Carte diagramamte originali</t>
  </si>
  <si>
    <t xml:space="preserve">adottato decreto avvio procedure</t>
  </si>
  <si>
    <t xml:space="preserve"> 01.03.2011</t>
  </si>
  <si>
    <t xml:space="preserve">30.12.2010</t>
  </si>
  <si>
    <t xml:space="preserve">Sistemi dialitici</t>
  </si>
  <si>
    <t xml:space="preserve">Delega al Direttore Spedali Bs</t>
  </si>
  <si>
    <t xml:space="preserve">Sonde e cateteri(diverse procedure)</t>
  </si>
  <si>
    <t xml:space="preserve">In corso raccolta dati per stesura capitolato speciale</t>
  </si>
  <si>
    <t xml:space="preserve">PB</t>
  </si>
  <si>
    <t xml:space="preserve">Servizio di sanificazione ambientale e raccolta e smaltimento rifiuti</t>
  </si>
  <si>
    <t xml:space="preserve">Aghi per rianimazione</t>
  </si>
  <si>
    <t xml:space="preserve">Fase di predisposizione Capitolato con  Dr. Gambera </t>
  </si>
  <si>
    <t xml:space="preserve">188
</t>
  </si>
  <si>
    <t xml:space="preserve">15/03/2011
</t>
  </si>
  <si>
    <t xml:space="preserve">EI</t>
  </si>
  <si>
    <t xml:space="preserve">Set per anestesia e rianimazione</t>
  </si>
  <si>
    <t xml:space="preserve">O</t>
  </si>
  <si>
    <t xml:space="preserve">Aghi fistola</t>
  </si>
  <si>
    <t xml:space="preserve">In attesa di valutazione della campionatura</t>
  </si>
  <si>
    <t xml:space="preserve">TE</t>
  </si>
  <si>
    <t xml:space="preserve">Terapia per neuromodulazione sacrale (incontinenza fecale) - ESCLUSIVA Ditta Medtronic</t>
  </si>
  <si>
    <t xml:space="preserve">Inviato Capitolato Speciale al concorrente: ricezione offerte entro il 15/03/11</t>
  </si>
  <si>
    <t xml:space="preserve">Service per dosaggio di HCV RNA qualitativo </t>
  </si>
  <si>
    <t xml:space="preserve">In corso raccolta dati per stesura Capitolato Speciale </t>
  </si>
  <si>
    <t xml:space="preserve">BG</t>
  </si>
  <si>
    <t xml:space="preserve">Service per metodiche sieroimmunologiche EIA in micropiastra</t>
  </si>
  <si>
    <t xml:space="preserve">In corso raccolta dati per stesura Capitolato Speciale</t>
  </si>
  <si>
    <t xml:space="preserve">MZ</t>
  </si>
  <si>
    <t xml:space="preserve">Detergente-Disinfettante per strumenti/ferri chirurgici</t>
  </si>
  <si>
    <t xml:space="preserve">RT</t>
  </si>
  <si>
    <t xml:space="preserve">Soluzioni per irrigazione, sodio cloruro e glicina, varie formulazioni. (Prodotti non rientranti nella gara regionale Soluzioni Infusionali)</t>
  </si>
  <si>
    <t xml:space="preserve">Acqua sulfurea </t>
  </si>
  <si>
    <t xml:space="preserve">Prodotti per la nutrizione artificiale enterale</t>
  </si>
  <si>
    <t xml:space="preserve">In corso raccolta dati per stesura Capitolato Speciale per gara aggregata con ASL Brescia</t>
  </si>
  <si>
    <t xml:space="preserve">Disinfettanti  (lotti non previsti convenzioni CRA)</t>
  </si>
  <si>
    <t xml:space="preserve">In corso raccolta dati per stesura Capitolato Speciale per gara aggregata con Mantova</t>
  </si>
  <si>
    <t xml:space="preserve">Imipenem 500mg fiala (ricontrattazione)</t>
  </si>
  <si>
    <t xml:space="preserve">SF</t>
  </si>
  <si>
    <t xml:space="preserve">Docetaxel soluzione pronta 20mg e 80mg (ricontrattazione)</t>
  </si>
  <si>
    <t xml:space="preserve">In corso valutazione offerte</t>
  </si>
  <si>
    <t xml:space="preserve">Ropivacaina cloridrato varie formulazioni/dosaggi.   (ricontrattazione)</t>
  </si>
  <si>
    <t xml:space="preserve">Acido micofenolico sale di mofetile 500mg capsule/compresse rivestite   (ricontrattazione)</t>
  </si>
  <si>
    <t xml:space="preserve">Inviato Capitolato Speciale ai concorrenti: ricezione offerte entro il 22.03.2011</t>
  </si>
  <si>
    <t xml:space="preserve">C</t>
  </si>
  <si>
    <t xml:space="preserve">Disinfettanti  (parte 2)</t>
  </si>
  <si>
    <t xml:space="preserve">In corso valutazione Servizio Farmacia dei prodotti aggiudicati per adesione CRA</t>
  </si>
  <si>
    <t xml:space="preserve">Aghi cannula di sicurezza e farfalla di sicurezza</t>
  </si>
  <si>
    <t xml:space="preserve">In corso stesura bando e decreto di avvio procedure</t>
  </si>
  <si>
    <t xml:space="preserve">PF</t>
  </si>
  <si>
    <t xml:space="preserve">Set per Monitoraggio pressione arteriosa cruenta</t>
  </si>
  <si>
    <t xml:space="preserve">CV</t>
  </si>
  <si>
    <t xml:space="preserve">AG</t>
  </si>
  <si>
    <t xml:space="preserve">Medicazioni varie 1a tranche</t>
  </si>
  <si>
    <t xml:space="preserve">Medicazioni varie 2a tranche</t>
  </si>
  <si>
    <t xml:space="preserve">Sottoguanti chirurgici in lattice</t>
  </si>
  <si>
    <t xml:space="preserve">Medicazioni trasparenti per fissaggio cateteri</t>
  </si>
  <si>
    <t xml:space="preserve">Inviato C.S. ai concorrenti: ricezione offerte entro il 11.03.2011</t>
  </si>
  <si>
    <t xml:space="preserve">Gestione parziale magazzino economale Manerbio</t>
  </si>
  <si>
    <t xml:space="preserve">In corso di stesura capitolato speciale gara</t>
  </si>
  <si>
    <t xml:space="preserve">LB</t>
  </si>
  <si>
    <t xml:space="preserve">Materiale informatico per radiologie aziendali</t>
  </si>
  <si>
    <t xml:space="preserve">15/5/11</t>
  </si>
  <si>
    <t xml:space="preserve">Materiale di pulizia</t>
  </si>
  <si>
    <t xml:space="preserve">PT</t>
  </si>
  <si>
    <t xml:space="preserve">Stoviglieria e materiale monouso per alimenti</t>
  </si>
  <si>
    <t xml:space="preserve">TOTALE</t>
  </si>
  <si>
    <t xml:space="preserve">AC:  </t>
  </si>
  <si>
    <t xml:space="preserve">Appalto Concorso</t>
  </si>
  <si>
    <t xml:space="preserve"> Pubblico Incanto</t>
  </si>
  <si>
    <t xml:space="preserve">TP:  </t>
  </si>
  <si>
    <t xml:space="preserve">Trattativa Privata</t>
  </si>
  <si>
    <t xml:space="preserve">E: Estensione di gara precedente</t>
  </si>
  <si>
    <t xml:space="preserve">PN:  </t>
  </si>
  <si>
    <t xml:space="preserve">Procedura Negoziata</t>
  </si>
  <si>
    <t xml:space="preserve">R:    Rinnovo</t>
  </si>
  <si>
    <t xml:space="preserve">LP: </t>
  </si>
  <si>
    <t xml:space="preserve"> Licitazione Privata</t>
  </si>
  <si>
    <t xml:space="preserve">D:    Acquisizione mediante accettazione di donazione</t>
  </si>
  <si>
    <t xml:space="preserve">AD: </t>
  </si>
  <si>
    <t xml:space="preserve">Acquisto Diretto</t>
  </si>
  <si>
    <t xml:space="preserve">S:    Acquisizione beni in sostituzione di attrezzature trafugate (furti)</t>
  </si>
  <si>
    <t xml:space="preserve">OL:</t>
  </si>
  <si>
    <t xml:space="preserve">On Line</t>
  </si>
  <si>
    <t xml:space="preserve">F:    Acquisizione mediante fondi di reparto</t>
  </si>
  <si>
    <t xml:space="preserve">AQ</t>
  </si>
  <si>
    <t xml:space="preserve">Accordo Quadro</t>
  </si>
  <si>
    <t xml:space="preserve">Casella in bianco: non ancora stabilito il tipo di procedura</t>
  </si>
  <si>
    <t xml:space="preserve">GA: </t>
  </si>
  <si>
    <t xml:space="preserve">Gara Associata</t>
  </si>
  <si>
    <t xml:space="preserve">P:    Proroga</t>
  </si>
  <si>
    <t xml:space="preserve">   </t>
  </si>
  <si>
    <t xml:space="preserve">Elenco procedure  ANNO 2014</t>
  </si>
  <si>
    <t xml:space="preserve">STRUTTURA PROPONENTE: U.O. APPROVVIGIONAMENTI </t>
  </si>
  <si>
    <t xml:space="preserve">CIG</t>
  </si>
  <si>
    <t xml:space="preserve">STRUTTURA PROPONENTE</t>
  </si>
  <si>
    <t xml:space="preserve">N° e data delibera</t>
  </si>
  <si>
    <t xml:space="preserve">ELENCO OPERATORI INVITATI A PRESENTARE OFFERTA</t>
  </si>
  <si>
    <t xml:space="preserve">DENOMINAZIONE AGGIUDICATARIO</t>
  </si>
  <si>
    <t xml:space="preserve">P.IVA Aggiudicatario</t>
  </si>
  <si>
    <t xml:space="preserve">DURATA CONTRATTUALE</t>
  </si>
  <si>
    <t xml:space="preserve">Durata servizio/fornitura (in mesi)</t>
  </si>
  <si>
    <t xml:space="preserve">Importo complessivo di aggiudicazione (IVA esclusa)</t>
  </si>
  <si>
    <t xml:space="preserve">Importo annuo di aggiudicazione (IVA esclusa)</t>
  </si>
  <si>
    <t xml:space="preserve">Importo somme liquidate </t>
  </si>
  <si>
    <t xml:space="preserve">INIZIO</t>
  </si>
  <si>
    <t xml:space="preserve">FINE </t>
  </si>
  <si>
    <t xml:space="preserve">ZA61838E41</t>
  </si>
  <si>
    <t xml:space="preserve">Affidamento diretto in adesione ad accordo quadro/convenzione</t>
  </si>
  <si>
    <t xml:space="preserve">21
25/01/2016</t>
  </si>
  <si>
    <t xml:space="preserve">Adesione alla convenzione “Farmaci Biologici” principio attivo Epoetina-etacrit 300 UI70,9 ML-6000 UI/0,6 ml stipulata dalla Centrale Regionale Acquisti della Regione Lombardia</t>
  </si>
  <si>
    <t xml:space="preserve">Hospira Italia S.r.l. di Napoli</t>
  </si>
  <si>
    <t xml:space="preserve">02292260599</t>
  </si>
  <si>
    <t xml:space="preserve">01/02/2016</t>
  </si>
  <si>
    <t xml:space="preserve">29/07/2016</t>
  </si>
  <si>
    <t xml:space="preserve">Z51184C7A5 lotto 3
Z2A184C7EB lotto 5
ZC5184C884 lotto 8
Z77184C524 lotto 1
Z47184C6E9 lotto 2</t>
  </si>
  <si>
    <t xml:space="preserve">29
29/01/2016</t>
  </si>
  <si>
    <t xml:space="preserve">Preso atto avvenuta aggiudicazione della procedura telematica in forma aggregata esperita dall'A.O. Bolognini di Seriate (ora ASST di Bergamo est) per l'acquisizione di filtri antibatterici cateteri mount e tubi endotracheali per il periodo 01/02/2016-30/11/2019</t>
  </si>
  <si>
    <t xml:space="preserve">Teleflex Medical Srl di Varedo 
 Intersurgical Spa di Mirandola</t>
  </si>
  <si>
    <t xml:space="preserve">Teleflex Medical Srl di Varedo (lotti 3-5-8)
 Intersurgical Spa di Mirandola (lotti 1-2)</t>
  </si>
  <si>
    <t xml:space="preserve">06324460150 (Teleflex)
02092530365 (Intersurgical)</t>
  </si>
  <si>
    <t xml:space="preserve">30/11/2019</t>
  </si>
  <si>
    <t xml:space="preserve">€ 14.375,00 L. 3
€ 23.220,42 L. 5
€ 4.094,00 L. 8
€ 552,00  L. 1
€ 14.290,67 L. 2</t>
  </si>
  <si>
    <t xml:space="preserve">€ 3.833,33 L. 3
€ 6.192,11 L.5
€ 1.091,73 L.8
€ 147,19 L.1
€ 3.810,84 L.2</t>
  </si>
  <si>
    <t xml:space="preserve">Z51184C7A5 € 0,0
Z2A184C7EB € 1.828,50
ZC5184C884 € 0,0
Z77184C524 €  0,0
Z47184C6E9 € 560,00</t>
  </si>
  <si>
    <t xml:space="preserve">Z1017DD534</t>
  </si>
  <si>
    <t xml:space="preserve">Affidamento in economia Cottimo fiduciario</t>
  </si>
  <si>
    <t xml:space="preserve">48
04/02/2016</t>
  </si>
  <si>
    <t xml:space="preserve">Esito indagine di mercato per la fornitura di n. 2 umidificatori con generatori di flusso e relativo materiale dedicato occorrenti all' U. O. di Patologia Neonatale dell' Ospedale di Treviglio</t>
  </si>
  <si>
    <t xml:space="preserve"> Euromed S.r.l. di  Arre 
 Fisher &amp; Paykel Healthcare sas Francia</t>
  </si>
  <si>
    <t xml:space="preserve"> Euromed S.r.l. di  Arre </t>
  </si>
  <si>
    <t xml:space="preserve">03698030289</t>
  </si>
  <si>
    <t xml:space="preserve">31/01/2018</t>
  </si>
  <si>
    <t xml:space="preserve">ZDC1874EF6 ENI</t>
  </si>
  <si>
    <t xml:space="preserve">Affidamento in economia Affidamento diretto</t>
  </si>
  <si>
    <t xml:space="preserve">50
04/02/2016</t>
  </si>
  <si>
    <t xml:space="preserve">Affidamento fornitura carburante metano e gpl e lavaggio automezzi mediante Fuel Card ENI Italia S.p.A.</t>
  </si>
  <si>
    <t xml:space="preserve">ENI S.p.A. di Roma 
 Mat Metano di Treviglio</t>
  </si>
  <si>
    <t xml:space="preserve">ENI S.p.A. di Roma
</t>
  </si>
  <si>
    <t xml:space="preserve">00484960588 (ENI)
</t>
  </si>
  <si>
    <t xml:space="preserve">02/11/2018</t>
  </si>
  <si>
    <t xml:space="preserve">€ 27.350,00  ENI
</t>
  </si>
  <si>
    <t xml:space="preserve">
€ 9.945,00
</t>
  </si>
  <si>
    <t xml:space="preserve">Z8A1874F69 MAT</t>
  </si>
  <si>
    <t xml:space="preserve">Mat Metano di Treviglio</t>
  </si>
  <si>
    <t xml:space="preserve">11352961004 (MAT)</t>
  </si>
  <si>
    <t xml:space="preserve">€ 5.250,00 MAT</t>
  </si>
  <si>
    <t xml:space="preserve">6573244C89 lotto 3
</t>
  </si>
  <si>
    <t xml:space="preserve">76
10/02/2016</t>
  </si>
  <si>
    <t xml:space="preserve">Adesione convenzione Arca per la fornitura di ausili monouso ad assorbenza per incontinenza per pazienti assistiti- ed. 2</t>
  </si>
  <si>
    <t xml:space="preserve">Serenity S.p.A.  di Ortona
Fater S.p.A di Pescara  in A.T.I. con SILC S.p.A di Trescore Cremasco</t>
  </si>
  <si>
    <t xml:space="preserve">Serenity S.p.A. (lotto3) 
</t>
  </si>
  <si>
    <t xml:space="preserve">01251280689 (Serenity)
</t>
  </si>
  <si>
    <t xml:space="preserve">10/02/2016</t>
  </si>
  <si>
    <t xml:space="preserve">10/03/2016</t>
  </si>
  <si>
    <t xml:space="preserve">€ 1.039.194,00 
</t>
  </si>
  <si>
    <t xml:space="preserve">
€ 1.039.194,00
</t>
  </si>
  <si>
    <t xml:space="preserve">6573252326 lotto 4</t>
  </si>
  <si>
    <t xml:space="preserve">Fater S.p.A in A.T.I. con SILC S.p.A. (lotto 4)</t>
  </si>
  <si>
    <t xml:space="preserve">01282360682 (Fater)
00163160195 (SILC)</t>
  </si>
  <si>
    <t xml:space="preserve">Z7A1884B00</t>
  </si>
  <si>
    <t xml:space="preserve">77
10/02/2016</t>
  </si>
  <si>
    <t xml:space="preserve">Affidamento fornitura n. 1 postazione di monitoraggio occorrente alla Terapia Intensiva dell'ASST Bergamo Ovest di Treviglio</t>
  </si>
  <si>
    <t xml:space="preserve">Sylco S.r.l. di Monza</t>
  </si>
  <si>
    <t xml:space="preserve">00957910961</t>
  </si>
  <si>
    <t xml:space="preserve">Z56183245F</t>
  </si>
  <si>
    <t xml:space="preserve">78
10/02/2016</t>
  </si>
  <si>
    <t xml:space="preserve">Esito indagine di mercato per l'assegnazione del servizio di analisi dei processi amministrativo-contabili</t>
  </si>
  <si>
    <t xml:space="preserve">KPMG S.p.a. di Milano</t>
  </si>
  <si>
    <t xml:space="preserve">00709600159</t>
  </si>
  <si>
    <t xml:space="preserve">11/02/2016</t>
  </si>
  <si>
    <t xml:space="preserve">14/03/25016</t>
  </si>
  <si>
    <t xml:space="preserve">Z04187D1F9 lotto 1
6589839B2A lotto 2
ZDF187D327 lotto 3
Z94187D387 lotto 4</t>
  </si>
  <si>
    <t xml:space="preserve">79
10/02/2016</t>
  </si>
  <si>
    <t xml:space="preserve">Presa atto avvenuta aggiudicazione della gara aggregata mediante procedura aperta tra alcune AASSLL/AAOO della Lombardia, attraverso la piattaforma telematica Sintel, per la fornitura di carta, originale e compatibile, per apparecchiature elettromedicali e per apparecchi vari per un periodo di 36 mesi, espletata dalla ex ASL Vallecamonica-Sebino in qualità di capofila. Periodo: 01/02/2016 – 31/01/2019</t>
  </si>
  <si>
    <t xml:space="preserve">Ceracarta S.p.a. di Forlì</t>
  </si>
  <si>
    <t xml:space="preserve">00136740404</t>
  </si>
  <si>
    <t xml:space="preserve">31/01/2019</t>
  </si>
  <si>
    <t xml:space="preserve">€ 11.532,00 L. 1
€ 67.295,00 L. 2
€ 3.678,00  L. 3
€ 480,00 L. 4</t>
  </si>
  <si>
    <t xml:space="preserve">€ 3.843,99 L.1
€ 22.431,66 L.2
€ 1.225,99 L.3
€ 159,99 L.4</t>
  </si>
  <si>
    <t xml:space="preserve"> Z04187D1F9 € 1.044,6
 6589839B2A € 8.620,85
ZDF187D327 € 0,0
Z94187D387 € 0,0</t>
  </si>
  <si>
    <t xml:space="preserve">
Z2D18EF4DA lotto 54</t>
  </si>
  <si>
    <t xml:space="preserve">Procedura negoziata senza previa pubblicazione di bando</t>
  </si>
  <si>
    <t xml:space="preserve">89
17/02/2016</t>
  </si>
  <si>
    <t xml:space="preserve">Adesione contrattuale alla fornitura di farmaci vari categorie terapeutiche in privativa industriale espletata dell'A.O. di Cremona estensione contrattuale a favore dell'ASST di Bergamo Oves
629130551F lotto 20 (CIG già in uso)</t>
  </si>
  <si>
    <t xml:space="preserve">Celgene S.r.l. di Milano
 Glaxosmithkline S.p.A. di Verona 
 Otsuka Pharmaceutical Italy S.r.l. di Milano</t>
  </si>
  <si>
    <t xml:space="preserve">Celgene S.r.l. di Milano (lotto 20)
 Otsuka Pharmaceutical Italy S.r.l. di Milano (lotto 54)</t>
  </si>
  <si>
    <t xml:space="preserve">06516000962</t>
  </si>
  <si>
    <t xml:space="preserve">10/05/2016</t>
  </si>
  <si>
    <t xml:space="preserve">€ 12.008,25 lotto 54</t>
  </si>
  <si>
    <t xml:space="preserve">ZEB18B71FD lotto 14
(CIG per Treviglio - Romano)
Z4C18B714B lotto 14
Z1018B72C5 lotto 10
ZF218B72E5 lotto 13
ZA618B7300 lotto 15
ZAA18B7319 lotto 16
ZA318B732C lotto 1
ZEC18B733D lotto 3
Z1D18B7355 lotto 4
ZE918B7369 lotto 5
Z1A18B7381 lotto 6
ZEE18B73C7 lotto 8
Z4A18B74AD lotto 99
Z9E18B74C4 lotto 9
(CIG per San Giovanni Bianco)</t>
  </si>
  <si>
    <t xml:space="preserve">90
17/02/2016</t>
  </si>
  <si>
    <t xml:space="preserve">Affidamento fornitura di sistemi e mezzi per osteosintesi da destinare all'ASST di Bergamo Ovest Deliberazione nr. 9 del 09.01.2012 A.O. Desenzano del Garda</t>
  </si>
  <si>
    <t xml:space="preserve">Orthofix S.r.l. di Bussolengo
 Biomet Italia s.r.l. di San Giuliano Mil.se
 Clinika S.r.l. di Villasanta
 Conmed Italia S.r.l. di Pero
 Dimco S.p.A. di Formello  
Evoluzioni Mediche di Scanzorosciate 
Gruppo Bioimpianti S.r.l. di Peschiera Borromeo
Lima SM S.p.a. di San Marino
 Johnson &amp; Johnson S.p.A. di Pomezia
  MBA Italia S.r.l. di Gallarate 
Mikai S.p.A. di Genova
 M.I.T. Italia S.r.l. di Piacenza
 Stryker Iralia S.r.l. di Formello
 Zimmer S.r.l. di San Donato Mil.se </t>
  </si>
  <si>
    <r>
      <rPr>
        <sz val="11"/>
        <rFont val="Arial"/>
        <family val="2"/>
        <charset val="1"/>
      </rPr>
      <t xml:space="preserve">08976680150  (Orthofix)
10028190154 (Biomet)
12512890158 (Clinika)
05297730961 (Conmed)
06106601005 (Dimco)
03353370160 (Evoluzioni)
10617240154 (Gruppo B.)
</t>
    </r>
    <r>
      <rPr>
        <sz val="11"/>
        <color rgb="FF000000"/>
        <rFont val="Arial"/>
        <family val="2"/>
        <charset val="1"/>
      </rPr>
      <t xml:space="preserve">No partita IVA ditta straniera (Lima SN S.p.A.)
</t>
    </r>
    <r>
      <rPr>
        <sz val="11"/>
        <rFont val="Arial"/>
        <family val="2"/>
        <charset val="1"/>
      </rPr>
      <t xml:space="preserve">08092461008 (Johnson)
05704111003 (MBA)
00972790109 (Mikai)
01220300337 (M.I.T.)
06032681006 (Stryker)
09012850153 (Zimmer)</t>
    </r>
  </si>
  <si>
    <t xml:space="preserve">31/07/2016</t>
  </si>
  <si>
    <t xml:space="preserve"> € 7.298,00 L. 14
€ 1.702,00 L. 14
€ 2.880,00 L. 10
€ 7.448,00 L. 13
€ 265,00 L. 15
€ 620,00 L. 16
€ 7.052,00 L. 1 
€ 4.496,00 L.3
€ 18.100,00 L. 4
€ 40,00 L.5
€ 1.538,00 L. 6
€ 1.358,00 L. 8
€ 60,00 L. 99
€ 4.778,00 L. 9</t>
  </si>
  <si>
    <t xml:space="preserve">ZEB18B71FD € 0,0
Z4C18B714B € 797,00
Z1018B72C5 € 0,0
ZF218B72E5 € 0,0
ZA618B7300 E 0,0
ZAA18B7319 € 0,0
ZA318B732C € 0,0
ZEC18B733D  € 0,0
Z1D18B7355 € 3.737,12
ZE918B7369 € 0,0
Z1A18B7381 € 0,0
ZEE18B73C7 € 0,0
Z4A18B74AD € 0,0
Z9E18B74C4 € 0,0 </t>
  </si>
  <si>
    <t xml:space="preserve">1) Z8A18EF372
2) Z6F18ECAD5
2) ZF418ECA67
3) Z8918EF32D
4) Z7E18EF22C
5) ZAB18ECC4C
5) ZEB18ECBE6
6) ZA518EC9B3</t>
  </si>
  <si>
    <t xml:space="preserve">91
17/02/2016</t>
  </si>
  <si>
    <t xml:space="preserve">Affidamento fornitura di farmaci specialità medicinali generici e in privativa industriale occorrenti all'ASST di Bergamo Ovest</t>
  </si>
  <si>
    <t xml:space="preserve">Eli Lilly Italia S.p.A. di Sesto Fiorentino
  Farmigea S.r.l. di Assago  
 Baxalta Italy S.p.a. di Roma 
  B.Braun Milano S.p.A. di Milano 
Orphan Europe Italy S.r.l. di Milano
 Oftagen Surgical S.r.l.  di Pisa </t>
  </si>
  <si>
    <t xml:space="preserve">1) Eli Lilly Italia S.p.A. di Sesto Fiorentino
2)  Farmigea S.r.l. di Assago  
3) Baxalta Italy S.p.a. di Roma 
4)  B.Braun Milano S.p.A. di Milano 
5) Orphan Europe Italy S.r.l. di Milano
 6) Oftagen Surgical S.r.l.  di Pisa </t>
  </si>
  <si>
    <t xml:space="preserve">00426150488 (Eli)
 02022170506 (Farmigea)
 13039021004 (Baxalta)
 00674840152 (B.Braun)
 12736110151 (Orphan)
 07346721009 (Oftagen)</t>
  </si>
  <si>
    <t xml:space="preserve">17/02/2016</t>
  </si>
  <si>
    <t xml:space="preserve">30/06/2016</t>
  </si>
  <si>
    <t xml:space="preserve">4  ½</t>
  </si>
  <si>
    <t xml:space="preserve">1) €  3.458,00
2) € 3,15
2) € 51,22
3) € 10.750,60
4) € 450,80
5) € 1.455,56
5) € 1.625,20
6) € 496,67</t>
  </si>
  <si>
    <t xml:space="preserve">1) Z8A18EF372 € 0,0
2) Z6F18ECAD5 € 0,0
2) ZF418ECA67 € 0,0
3) Z8918EF32D € 4.607,40
4) Z7E18EF22C € 98,00
5) ZAB18ECC4C € 0,0
5) ZEB18ECBE6 €  0,0
6) ZA518EC9B3 € 372,73</t>
  </si>
  <si>
    <t xml:space="preserve">ZB91732043</t>
  </si>
  <si>
    <t xml:space="preserve">92
17/02/2016</t>
  </si>
  <si>
    <t xml:space="preserve">Affidamento della fornitura di calce sodata occorrente all'Azienda Socio-Sanitaria Territoriale (ASST) di Bergamo Ovest espletata tramite piattaforma Sintel della Regione Lombardia</t>
  </si>
  <si>
    <t xml:space="preserve">Intersurgical S.p.a. di Mirandola
Sabai S.r.l. di Melzo 
 Bimal S.r.l. di Rivolta D'Adda</t>
  </si>
  <si>
    <t xml:space="preserve">Sabai S.r.l. di Melzo </t>
  </si>
  <si>
    <t xml:space="preserve">0795760010</t>
  </si>
  <si>
    <t xml:space="preserve">1/01/2017</t>
  </si>
  <si>
    <t xml:space="preserve">Z8B18A0CB7</t>
  </si>
  <si>
    <t xml:space="preserve">93
17/02/2016</t>
  </si>
  <si>
    <t xml:space="preserve">Affidamento del servizio di cortesia/assistenza agli utenti da effettuarsi presso il Pronto Soccorso dell'Ospedale di Treviglio</t>
  </si>
  <si>
    <t xml:space="preserve"> Iron S.r.l. di Dalmine</t>
  </si>
  <si>
    <t xml:space="preserve">03825050168</t>
  </si>
  <si>
    <t xml:space="preserve">15/02/2016</t>
  </si>
  <si>
    <t xml:space="preserve">130/03/2016</t>
  </si>
  <si>
    <t xml:space="preserve">Z88180ED69</t>
  </si>
  <si>
    <t xml:space="preserve">95
17/02/2016</t>
  </si>
  <si>
    <t xml:space="preserve">Esito indagine di mercato per la fornitura di nr. 4 impugnature per pinza occorrenti al blocco operatorio di Treviglio espletata tramite la piattaforma Sintel della Regione Lombardia</t>
  </si>
  <si>
    <t xml:space="preserve">Carlo Bianchi S.r.l. di Bergamo
  Lamonea S.r.l. di Ancona 
 Medisan di Milano
</t>
  </si>
  <si>
    <t xml:space="preserve">Carlo Bianchi S.r.l. di Bergamo</t>
  </si>
  <si>
    <t xml:space="preserve">01629650167</t>
  </si>
  <si>
    <t xml:space="preserve">17/03/2016</t>
  </si>
  <si>
    <t xml:space="preserve">Z3218180D5</t>
  </si>
  <si>
    <t xml:space="preserve">96
17/02/2016</t>
  </si>
  <si>
    <t xml:space="preserve">Esito indagine di mercato per la fornitura di buste in plastica UV resistenti occorrenti al Laboratorio di Farmacia dell'Ospedale di Treviglio</t>
  </si>
  <si>
    <t xml:space="preserve">Fe. Ma S.r.l. di Milano,
M. &amp; G. INT.'I S.r.l. di Renate
Sermaplast S.n.c. di Nerviano 
 V.W.R. International Pbi S.r.l. di Milano
 EMA S.a.s. di Lecco</t>
  </si>
  <si>
    <t xml:space="preserve"> EMA S.a.s. di Lecco</t>
  </si>
  <si>
    <t xml:space="preserve">03277750133</t>
  </si>
  <si>
    <t xml:space="preserve">Z8D18D897B</t>
  </si>
  <si>
    <t xml:space="preserve">128
03/03/2016</t>
  </si>
  <si>
    <t xml:space="preserve">Adesione convenzione Consip S.p.A. per la fornitura del servizio sostitutivo di mensa mediante buoni pasto cartacei (lotto 7- lotto accessorio)</t>
  </si>
  <si>
    <t xml:space="preserve">EP S.p.A. di Roma</t>
  </si>
  <si>
    <t xml:space="preserve">05577471005</t>
  </si>
  <si>
    <t xml:space="preserve">01/03/2016</t>
  </si>
  <si>
    <t xml:space="preserve">31/05/2016</t>
  </si>
  <si>
    <t xml:space="preserve">Z5918E9FA5</t>
  </si>
  <si>
    <t xml:space="preserve">130
03/03/2016</t>
  </si>
  <si>
    <t xml:space="preserve">Affidamento fornitura di accessori per tavolo operatorio mod. Vanto Plus occorrenti alla Sala Operativa di Ortopedia e Traumatologia dell' ASST di Bergamo Ovest</t>
  </si>
  <si>
    <t xml:space="preserve">Megatec S.r.l. di Burago di Molgora</t>
  </si>
  <si>
    <t xml:space="preserve">05884140962</t>
  </si>
  <si>
    <t xml:space="preserve">03/03/2016</t>
  </si>
  <si>
    <t xml:space="preserve">03/04/2016</t>
  </si>
  <si>
    <t xml:space="preserve"> 6622207218 (Guebet)
</t>
  </si>
  <si>
    <t xml:space="preserve">132
03/03/2016</t>
  </si>
  <si>
    <t xml:space="preserve">Presa atto avvenuta aggiudicazione dell'appalto specifico in forma telematica, aggregata per la fornitura di farmaci, emoderivati, mezzi di contrasto, emostatici, viscoelastici e prodotti dietetici. Procedura di gara espletata dall'A.O. Spedali Civili di Brescia in qualità di Capofila. Lotto 1717 mezzi di contrasto. Periodo 01.03.2016 – 31.12.2019</t>
  </si>
  <si>
    <t xml:space="preserve">Guerbet S.p.A. di Milano
 Bracco Imaging Italia S.r.l. di Milano</t>
  </si>
  <si>
    <t xml:space="preserve"> Guerbet S.p.A. di Milano
</t>
  </si>
  <si>
    <t xml:space="preserve"> 03841180106 (Guebet)
</t>
  </si>
  <si>
    <t xml:space="preserve">31/2/2019</t>
  </si>
  <si>
    <t xml:space="preserve"> € 77.597,98 
 </t>
  </si>
  <si>
    <t xml:space="preserve"> 6622173608 (Bracco)</t>
  </si>
  <si>
    <t xml:space="preserve"> Bracco Imaging Italia S.r.l. di Milano</t>
  </si>
  <si>
    <t xml:space="preserve"> 05501420961 (Bracco)</t>
  </si>
  <si>
    <t xml:space="preserve">ZD21907C69</t>
  </si>
  <si>
    <t xml:space="preserve">140
08/03/2016</t>
  </si>
  <si>
    <t xml:space="preserve">Affidamento del servizio di riorganizzazione del sistema informativo gestione risorse umane</t>
  </si>
  <si>
    <t xml:space="preserve">Sigma Informatica S.p.A. di Venezia</t>
  </si>
  <si>
    <t xml:space="preserve">02732420274</t>
  </si>
  <si>
    <t xml:space="preserve">08/03/2016</t>
  </si>
  <si>
    <t xml:space="preserve">08/04/2016</t>
  </si>
  <si>
    <t xml:space="preserve">Z43189E8A4</t>
  </si>
  <si>
    <t xml:space="preserve">141
08/03/2016</t>
  </si>
  <si>
    <t xml:space="preserve">Affidamento del contratto per la fornitura di aghi e siringhe occorrenti all'ASST di Bergamo Ovest</t>
  </si>
  <si>
    <t xml:space="preserve">Deltamed S.r.l. di Viadana
Becton Dickinson Italia S.p.A. di Buccinasco
 Artsana S.p.A. di Grandate</t>
  </si>
  <si>
    <t xml:space="preserve"> Deltamed S.r.l. di Viadana
 Becton Dickinson Italia S.p.A. di Buccinasco
  Artsana S.p.A. di Grandate</t>
  </si>
  <si>
    <t xml:space="preserve"> 01693020206 (Delta)
 00803890151 (Becton)
 00227010139 (Artsana)</t>
  </si>
  <si>
    <t xml:space="preserve">66268655FE</t>
  </si>
  <si>
    <t xml:space="preserve">148
09/03/2016</t>
  </si>
  <si>
    <t xml:space="preserve">Preso atto avvenuta aggiudicazione della procedura aperta telematica in forma aggregata esperita dall' A.O. Bolognini di Seriate (ora ASST di Bergamo Est) per la fornitura di set sterili per l'anestesia spinale ed aghi spinali. Periodo 15.03.2016 – 31.01.2019</t>
  </si>
  <si>
    <t xml:space="preserve">Temena S.r.l. di Fagnono Olona</t>
  </si>
  <si>
    <t xml:space="preserve">07155100964</t>
  </si>
  <si>
    <t xml:space="preserve">15/03/2016</t>
  </si>
  <si>
    <t xml:space="preserve">Z74190FB0C</t>
  </si>
  <si>
    <t xml:space="preserve">167
16/03/2016</t>
  </si>
  <si>
    <t xml:space="preserve">Esito indagine di mercato per la fornitura di n. 1 nebulizzatore Ultraneb 3000 e relativi accessori occorrente all'Azienda Socio -Sanitaria Territoriale ASST di Bergamo Ovest, espletata tramite piattaforma Sintel della Regione Lombardia</t>
  </si>
  <si>
    <t xml:space="preserve">Sapio Life S.r.l. di Milano
 Medigas S.r.l. di Assago 
 Di Dedda Elettromedicali S.r.l. di Milano
</t>
  </si>
  <si>
    <t xml:space="preserve">Sapio Life S.r.l. di Milano
</t>
  </si>
  <si>
    <t xml:space="preserve">02006400960</t>
  </si>
  <si>
    <t xml:space="preserve">16/03/2016</t>
  </si>
  <si>
    <t xml:space="preserve">16/04/2016</t>
  </si>
  <si>
    <t xml:space="preserve">ZEA190EDC0</t>
  </si>
  <si>
    <t xml:space="preserve">168
16/03/2016</t>
  </si>
  <si>
    <t xml:space="preserve">Fornitura di test per la diagnosi del disturbo dell'attenzione e dell'iperattività occorrenti alla Neuropsichiatria Infantile di Bonate Sotto</t>
  </si>
  <si>
    <t xml:space="preserve">Giunti O.S. Organizzazioni Speciali S.r.l. di Firenze</t>
  </si>
  <si>
    <t xml:space="preserve">00421250481</t>
  </si>
  <si>
    <t xml:space="preserve">ZA01628804</t>
  </si>
  <si>
    <t xml:space="preserve">186
23/03/2016</t>
  </si>
  <si>
    <t xml:space="preserve">Affidamento della fornitura di bendaggi per immobilizzazione braccio spalla occorrenti all'Azienda Socio sanitaria Territoriale (ASST) di Bergamo Ovest, espletata tramite piattaforma Sintel della Regione Lombardia</t>
  </si>
  <si>
    <t xml:space="preserve">Lohmann &amp; Rauscher S.r.l. di Milano
 BSN Medical S.r.l. di Agrate Brianza 
Intermed S.r.l. di S. Giuliano Milanese</t>
  </si>
  <si>
    <t xml:space="preserve"> BSN Medical S.r.l. di Agrate Brianza </t>
  </si>
  <si>
    <t xml:space="preserve">05187720965</t>
  </si>
  <si>
    <t xml:space="preserve">01/04/2016</t>
  </si>
  <si>
    <t xml:space="preserve">31/03/2017</t>
  </si>
  <si>
    <t xml:space="preserve">Z97192A724 lotto 1
ZD5192A72F lotto 2
Z73192A73E lotto 3
Z06192A747 lotto 5
Z1C192A753 lotto 6
Z0A192A760 lotto 7
Z69192A77D prod. integraz</t>
  </si>
  <si>
    <t xml:space="preserve">188
23/03/2016</t>
  </si>
  <si>
    <t xml:space="preserve">Presa atto procedura di gara in forma aggregata tra l'ASST di Cremona (ex A.O.) e la ASST di Bergamo Ovest, di Brescia, di Lodi e di Crema (ex AA.OO.), per la fornitura di materiale di consumo necessario al funzionamento di apparecchiature di endoscopia “Pentax”</t>
  </si>
  <si>
    <t xml:space="preserve">Pentax Italia S.r.l. di Milano
Aorta S.r.l. di Milano</t>
  </si>
  <si>
    <t xml:space="preserve">Pentax Italia S.r.l. di Milano
(lotto 1-2-3-6-7-prod. integraz)
Aorta S.r.l. di Milano (lotto 5)</t>
  </si>
  <si>
    <t xml:space="preserve">11159150157 (Pentax)
09053360153 (Aorta)</t>
  </si>
  <si>
    <t xml:space="preserve">14/02/2016</t>
  </si>
  <si>
    <t xml:space="preserve">14/02/2019</t>
  </si>
  <si>
    <t xml:space="preserve">€ 6.435,00
€ 112,05
€ 1.296,00
€ 3.297,60
€ 1.512,00
€ 14.250,00
€ 39.000,00</t>
  </si>
  <si>
    <t xml:space="preserve">€ 2.145,00
€ 37,35
€ 432,00
€ 1.099,20
€ 504,00
€ 4.749,99
€ 12.999,99</t>
  </si>
  <si>
    <t xml:space="preserve">Z97192A724 € 0,0
ZD5192A72F € 0,0
Z73192A73E € 0,0
Z06192A747  € 0,0
Z1C192A753  € 0,0
Z0A192A760  € 0,0
Z69192A77D € 0,0</t>
  </si>
  <si>
    <t xml:space="preserve">Z9D18D4E10
Z2719294B8</t>
  </si>
  <si>
    <t xml:space="preserve">190
23/03/2016</t>
  </si>
  <si>
    <t xml:space="preserve">Affidamento dei servizi di spedizione certificazioni uniche 2016 (redditi 2015) e applicazione accordo progressioni</t>
  </si>
  <si>
    <t xml:space="preserve">23/03/2016</t>
  </si>
  <si>
    <t xml:space="preserve">23/04/2016</t>
  </si>
  <si>
    <t xml:space="preserve">Z9D18D4E10 € 1.614,00
Z2719294B8 € 1.804,00</t>
  </si>
  <si>
    <t xml:space="preserve">Z2E194D13D lotto 256
6651348202 lotto 250
Z9E194D203 lotto 65
Z20194D25E  prod. integrativi</t>
  </si>
  <si>
    <t xml:space="preserve">208
31/03/2016</t>
  </si>
  <si>
    <t xml:space="preserve">Fornitura di cannule, cateteri,sonde e dispositivi specialistici per apparato cardiocircolatorio, gastrointestinali, urogenitale e nefrologia – integrazione deliberazione n. 442 del 09/04/2015</t>
  </si>
  <si>
    <t xml:space="preserve">Bracco Imaging Italia S.r.l. di Milano
 Cook Italia S.r.l. Di Nova Milanese</t>
  </si>
  <si>
    <t xml:space="preserve">Bracco Imaging Italia S.r.l. di Milano (lotto 256-250)
 Cook Italia S.r.l. Di Nova Milanese (lotto 62 + prod. Integrativi)</t>
  </si>
  <si>
    <t xml:space="preserve">05501420961 (Bracco)
07123400157 (Cook)</t>
  </si>
  <si>
    <t xml:space="preserve">31/12/2020</t>
  </si>
  <si>
    <t xml:space="preserve">€ 19.000,00 L. 256
€ 85.500,00 L. 250
€ 12.111,00 L. 65
€ 4.987,50 prod. Integr.</t>
  </si>
  <si>
    <t xml:space="preserve"> € 4.071,42 L.256
€ 18.321,42 L.250
€ 2.595,21 L.65
€ 1.068,75</t>
  </si>
  <si>
    <t xml:space="preserve">Z2E194D13D € 0,0
6651348202 € 2.760,00
Z9E194D203 € 0,0
Z20194D25E € 0,0</t>
  </si>
  <si>
    <t xml:space="preserve">6661114D27 lotto 14
Z8719655F6 </t>
  </si>
  <si>
    <t xml:space="preserve">236
08/04/2016</t>
  </si>
  <si>
    <t xml:space="preserve">Fornitura di guanti sanitari monouso non sterili di vario tipo – adesione contrattuale alla procedura di gara espletata dall'  A.S.S.T. degli Spedali Civili di Brescia</t>
  </si>
  <si>
    <t xml:space="preserve">Chemil S.r.l. di Padova</t>
  </si>
  <si>
    <t xml:space="preserve">02518990284</t>
  </si>
  <si>
    <t xml:space="preserve">31/08/2018</t>
  </si>
  <si>
    <t xml:space="preserve">€ 64.444,53
€ 38.020,22</t>
  </si>
  <si>
    <t xml:space="preserve"> € 27.619,08
€ 16.294,38</t>
  </si>
  <si>
    <t xml:space="preserve">6661114D27  € 3.090,00
Z8719655F6  € 0,0</t>
  </si>
  <si>
    <t xml:space="preserve">Z6818D2D26 (pinza controportaghi)</t>
  </si>
  <si>
    <t xml:space="preserve">237
08/04/2016</t>
  </si>
  <si>
    <t xml:space="preserve">Esito indagine di mercato per la fornitura di nr. 1 pinza assistente controportaghi per laparoscopia ginecologia (nr repertorio 150624) occorrente al blocco Operatorio di Ginecologia di Treviglio, e nr 2 pinze per biopsia gastrica (nr Repertorio 124223) occorrenti al servizio di Endoscopia Digestiva di Treviglio, espletata tramite la piattaforma telematica  Sintel della Regione Lombardia</t>
  </si>
  <si>
    <t xml:space="preserve">Sofar S.p.A. di Trezzano Rosa
Medisan S.r.l. di Milano 
Lamonea S.r.l. di Ancona</t>
  </si>
  <si>
    <t xml:space="preserve">Medisan S.r.l. di Milano </t>
  </si>
  <si>
    <t xml:space="preserve">08606250150</t>
  </si>
  <si>
    <t xml:space="preserve">08/05/2016</t>
  </si>
  <si>
    <t xml:space="preserve">Z6D19688CD (pinze biopsia gastrica)</t>
  </si>
  <si>
    <t xml:space="preserve">M.G. Lorenzatto S.r.l. di Venaria Reale</t>
  </si>
  <si>
    <t xml:space="preserve">00458450012</t>
  </si>
  <si>
    <t xml:space="preserve">Z6818C6EF0</t>
  </si>
  <si>
    <t xml:space="preserve">239
08/04/2016</t>
  </si>
  <si>
    <t xml:space="preserve">Fornitura di rasoi monolama per tricotomia preoperatoria, non sterili, monouso (nr repertorio 1833079, occorrenti all'Azienda Socio-Sanitaria Territoriale di Bergamo Ovest</t>
  </si>
  <si>
    <t xml:space="preserve">Cea S.p.A. di Milan
Aiesi Hospital Service S.a.s. di Napoli 
 Flamor S.r.l. di SanPietro Mosezzo</t>
  </si>
  <si>
    <t xml:space="preserve">Cea S.p.A. di Milano</t>
  </si>
  <si>
    <t xml:space="preserve">085483800154</t>
  </si>
  <si>
    <t xml:space="preserve">Z601965446 lotto 1
Z351965473 lotto 4
ZCF19654C7 lotto 6
Z0019654DF lotto 7
ZB619654E7 lotto 8
Z511965522 lotto 10
ZF51965537 lotto 11
Z26196554F lotto 12
Z0D196556F lotto 13
Z97196565A lotto 14
Z181965670 lotto 15
ZC7196568B lotto 16
Z65196569A lotto 17
Z9119656B2 lotto 18
Z3A19656C7 lotto 20
Z5C196571E lotto 22
Z381965738 lotto 24
66611445EB lotto 2
66611570A7 lotto 3
66611689B8 lotto 5
66611803A1 lotto 9
6661192D85 lotto 21
6661213ED9 lotto 23</t>
  </si>
  <si>
    <t xml:space="preserve">240
08/04/2016</t>
  </si>
  <si>
    <t xml:space="preserve">Preso atto avvenuta aggiudicazione della procedura telematica finalizzata alla conclusione di un accordo quadro per l'acquisizione, in forma aggregata, della fornitura di cateteri per stimolazione temporanea, elettrofisiologia e ablazione mediante radiofrequenza, espletata dalla ex A.O. Bolognini di Seriate ora ASST Bergamo Est di Seriate in qualità di Capofila periodo: 01.03.2016 – 29.02.2020</t>
  </si>
  <si>
    <t xml:space="preserve">AB Medica S.p.A. di Lainate
 Biotronik Italia S.p.A. di Vimodrone 
 Medtronic Italia S.p.A. di Milano
 Boston Scientific S.p.A. di Milano
 ST. Jude Medical Italia S.p.A. di Agrate Brianza  Johnson &amp; Johnson Medical S.p.A. di Pratica di Mare</t>
  </si>
  <si>
    <t xml:space="preserve"> AB Medica S.p.A. di Lainate
 Biotronik Italia S.p.A. di Vimodrone 
  Medtronic Italia S.p.A. di Milano
 Boston Scientific S.p.a. di Milano
ST. Jude Medical Italia S.p.A. di Agrate Brianza 
Johnson &amp; Johnson Medical S.p.A. di Pratica di Mare</t>
  </si>
  <si>
    <t xml:space="preserve"> 08862820969 (AB)
09699320017 (Biotronik)
 09238800156 (Medtronic)
 11206730159 (Boston)
11264670156 (ST. Jude)
 08082461008 (Johnson)</t>
  </si>
  <si>
    <t xml:space="preserve">29/02/2020</t>
  </si>
  <si>
    <t xml:space="preserve">€ 4.560,00 L.1
€ 3.200,00 L. 4
€ 20.400,00 L. 6
€ 20.000,00 L. 7
€ 34.000,00 L. 8
€ 14.760,00 L. 10
€ 7.520,00 L. 11
€  3.980,00 L. 12
€ 6.200,00 L. 13
€ 3.200,00 L. 14
€11.040,00 L. 15
€ 2.392,00 L. 16
€ 720,00 L. 17
€ 5.988,00 L. 18
€ 5.960,00 L. 20
€10.400,00 L. 22
€ 16.080,00 L. 24
€ 61.880,00 L. 2
€ 42.400,00 L. 3 
€ 52.580,00 L. 5
€ 46.800,00 L. 9
€ 45.000,00 L. 21
€ 402.100,00 L. 23</t>
  </si>
  <si>
    <t xml:space="preserve">€ 1.140,00 L.1
€ 799,99 L.4
€ 5.100,00 L.6
€ 4.999,99 L.7
€ 8.499,99 L.8
€ 3.690,00 L.10
€ 8.499,99 L.11
€ 1.879,99 L.12
€ 994,99 L.13
€ 1.549,99 L.14
€ 2.760,00 L.15
€ 597,99 L.16
€ 180,00 L.17
€ 1.497,00 L.18
€ 1.489,99 L.20
€ 2.599,99 L.22
€ 4.020,00 L.24
€ 15.469,99 L.2
€ 10.599,9 L.3
€ 13.144,99
€ 11.700,00
€ 11.250,0
€ 100.524,99</t>
  </si>
  <si>
    <t xml:space="preserve">Z601965446 € 0,0
Z351965473 € 0,0
ZCF19654C7 € 4.080,00
Z0019654DF € 0,0
ZB619654E7 € 0,0 
Z511965522 € 0,0
ZF51965537 € 0,0
Z26196554F € 0,0
Z0D196556F € 0,0
Z97196565A € 0,0
Z181965670 € 0,0
ZC7196568B € 0,0
Z65196569A € 0,0
Z9119656B2 € 0,0
Z3A19656C7 € 0,0
Z5C196571E € 0,0
Z381965738 € 636,50
66611445EB € 0,0
66611570A7 € 0,0
66611689B8 € 0,0
66611803A1 € 0,0
6661192D85 € 0,0
6661213ED9 € 0,0</t>
  </si>
  <si>
    <t xml:space="preserve">ZDA196D443</t>
  </si>
  <si>
    <t xml:space="preserve">249
13/04/2016</t>
  </si>
  <si>
    <t xml:space="preserve">Adesione contrattuale alla procedura aperta espletata dall'ASST di Pavia per l'espletamento del servizio di sorveglianza e guardiania per gli utenti del Pronto Soccorso dell'Ospedale di Treviglio- Periodo 18.04.2016 - -16.04.2017</t>
  </si>
  <si>
    <t xml:space="preserve">G4 Vigilanza S.p.A. Brescia</t>
  </si>
  <si>
    <t xml:space="preserve">03677260980</t>
  </si>
  <si>
    <t xml:space="preserve">18/04/2016</t>
  </si>
  <si>
    <t xml:space="preserve">16/04/2017</t>
  </si>
  <si>
    <t xml:space="preserve">ZDA196D443 €  0,0</t>
  </si>
  <si>
    <t xml:space="preserve">Z1E18B5B17</t>
  </si>
  <si>
    <t xml:space="preserve">250
13/04/2016</t>
  </si>
  <si>
    <t xml:space="preserve">Esito indagine di mercato per la fornitura di lame e impugnature per la riduzione di campioni chirurgici occorrenti all'ASST Bergamo Ovest</t>
  </si>
  <si>
    <t xml:space="preserve">Bio Optica S.p.A. di Milano
 D.D.K. S.r.l. di Milano
Diapath S.p.A. di Martinengo 
Italtrade S.r.l. di Genova
 Kaltek S.r.l. di Padova 
 Leica Mircosystem S.r.l. di Milano</t>
  </si>
  <si>
    <t xml:space="preserve">Bio Optica S.p.A. di Milano</t>
  </si>
  <si>
    <t xml:space="preserve">06754140157</t>
  </si>
  <si>
    <t xml:space="preserve">31/03/2018</t>
  </si>
  <si>
    <t xml:space="preserve">Z1E18B5B17 € 473,85</t>
  </si>
  <si>
    <t xml:space="preserve">6623579E4A LOTTO 1
Z5418F0E12 LOTTO 2</t>
  </si>
  <si>
    <t xml:space="preserve">270
20/04/2016</t>
  </si>
  <si>
    <t xml:space="preserve">Esito procedura di gara espletata mediante Sintel per la fornitura di set e camici in tnt monouso sterile e materiale vario sfuso occorrente all'Ospedale di Romano di Lombardia</t>
  </si>
  <si>
    <t xml:space="preserve">Paul Hartmann S.p.A. di Verona
Servizi Italia S.p.A. di Soragna
 Fe.Ma S.r.l. Di Locate Triulzi 
Mollycke Healthcare di Gallarate
Mediberg S.r.l. di Calcinate
 Ab Medica S.p.a. di Cerro Maggiore 
Betatex S.p.A. di Perugia
 3M Italia S.r.l. di Pioltello
 Savir S.r.l. di Giudizzolo
Benefis S.r.l. di Genova
 Medline International Italy S.r.l. di Sesto Fiorentino
Delta Med S.p.A. di Viadana
Farmac Zabban S.p.A. di Calderara di Reno
 Diemme S.r.l. di Locate Triulzi
 ID&amp;CO S.r.l. di San Giuliano</t>
  </si>
  <si>
    <t xml:space="preserve">Betatex S.p.A. di  Perugia</t>
  </si>
  <si>
    <t xml:space="preserve">00440180545</t>
  </si>
  <si>
    <t xml:space="preserve">01/06/2016</t>
  </si>
  <si>
    <t xml:space="preserve">31/01/2017</t>
  </si>
  <si>
    <t xml:space="preserve">€ 33.152,24 L. 1
€ 8.508,63 L. 2</t>
  </si>
  <si>
    <t xml:space="preserve">6623579E4A € 3.980,30
Z5418F0E12 € 594,00</t>
  </si>
  <si>
    <t xml:space="preserve">6677894475 (lotto7)
Z36199AF9C (lotto 1)
Z6B199B02B (lotto 2) 
ZE4199B06D (lotto 3)
Z1A199B0E3 (lotto 6)
Z77199B171 (lotto 8)
</t>
  </si>
  <si>
    <t xml:space="preserve">273
20/04/2016</t>
  </si>
  <si>
    <t xml:space="preserve">Presa atto avvenuta aggiudicazione della procedura aperta telematica in forma aggregata esperita dall'A.O. Bolognini di Seriate (ora ASST di Bergamo Est) per materiale per Anestesia e Ossigenoterapia – periodo 01/05/2016 – 31/01/2020</t>
  </si>
  <si>
    <t xml:space="preserve">Teleflex Medical S.r.l. di Varedo 
 Benefis S.r.l. di Genova
 Covidien Italia S.p.A. di Segrate
Ambu S.r.l. di Agrate Brianza
 Intersurgical Medical S.r.l. di Mirandola </t>
  </si>
  <si>
    <t xml:space="preserve">Teleflex Medical S.r.l. di Varedo (lotto 1-7)
 Benefis S.r.l. di Genova (lotto 2)
 Covidien Italia S.p.A. di Segrate (lotto 3)
Ambu S.r.l. di Agrate Brianza (lotto 6)
 Intersurgical Medical S.r.l. di Mirandola (lotto 8)
</t>
  </si>
  <si>
    <t xml:space="preserve">06324460150 (Teleflex)
02790240101 (Benefis)
08641790152 (Covidien)
11160660152 (Ambu)
02092530365 (Intersurgical)</t>
  </si>
  <si>
    <t xml:space="preserve">01/05/2016</t>
  </si>
  <si>
    <t xml:space="preserve">31/01/2020</t>
  </si>
  <si>
    <t xml:space="preserve">€  6.812,81  L. 1  
€ 40.500,00 L. 7
€  1.115,63 L. 2
€ 20.943,75 L. 3
€ 4.893,75 L. 6
€ 3.037,50 L. 8</t>
  </si>
  <si>
    <t xml:space="preserve">€ 1.858,03 L. 1
€ 11.045,45 L.7
€ 304,26 L.2
€ 5.711,93 L.3
€ 1.334,65 L.6
€ 828,40 L. 8</t>
  </si>
  <si>
    <t xml:space="preserve">6677894475 € 0,0
Z36199AF9C € 0,0
Z6B199B02B  € 0,0
ZE4199B06D € 0,0
Z1A199B0E3 € 0,0
Z77199B171€ 0,0</t>
  </si>
  <si>
    <t xml:space="preserve">668625040C</t>
  </si>
  <si>
    <t xml:space="preserve">274
20/04/2016</t>
  </si>
  <si>
    <t xml:space="preserve">Presa atto avvenuta aggiudicazione dell'appalto specifico in forma telematica, aggregata per la fornitura di farmaci, emoderivati, mezzi di contrasto, emostatici, viscoelastici e prodotti dietetici. Procedura di gara espletata dall'A.O. di Brescia in qualità di capofila lotto 1727b </t>
  </si>
  <si>
    <t xml:space="preserve">Medical S.p.A. di Sassari</t>
  </si>
  <si>
    <t xml:space="preserve">00268210903</t>
  </si>
  <si>
    <t xml:space="preserve">15/04/2016</t>
  </si>
  <si>
    <t xml:space="preserve">31/12/2019</t>
  </si>
  <si>
    <t xml:space="preserve">Z4219821D5</t>
  </si>
  <si>
    <t xml:space="preserve">334
04/05/2016</t>
  </si>
  <si>
    <t xml:space="preserve">Adesione convenzione Arca per la fornitura di ausili monouso ad assorbenza per incontinenza per pazienti assistiti- ed. 3</t>
  </si>
  <si>
    <t xml:space="preserve">Fater S.p.A. di Pescara</t>
  </si>
  <si>
    <t xml:space="preserve">01282360682</t>
  </si>
  <si>
    <t xml:space="preserve">31/08/2016</t>
  </si>
  <si>
    <t xml:space="preserve">ZD119E3D01 (lotto 92)
6694678F0A (lotto 93)
ZCE19E3D2D (lotto 86)
Z5719E3D75 (lotto 129)
Z0B19E3D90 (lotto 130)
ZED19E3DB0 (lotto 160)
Z5C19E3DD3 (lotto 169)
Z4319E3DF3 (lotto 220)
Z2A19E3E13 (lotto 384)
ZB119E3E2F (lotto 406)
ZDD19E3E47 (lotto 482)
</t>
  </si>
  <si>
    <t xml:space="preserve">335
04/05/2016</t>
  </si>
  <si>
    <t xml:space="preserve">Adesione convenzione Arca-2015-68 “Farmaci Regionali” Stipulata dalla Centrale Regionale Acquisti della Regione Lombardia</t>
  </si>
  <si>
    <t xml:space="preserve">Actelion Pharmacentuticals Italia S.r.l. di Imola
Alcon Italia S.p.A di Milano
Fresenius Kabi Italia S.r.l. di Isola di Scala
 Bayer S.p.A. di Milano
 Chiesi Farmaceuticals S.p.A.di Parma 
 B.Braun Milano S.p.A di Milano  </t>
  </si>
  <si>
    <t xml:space="preserve">Actelion Pharmacentuticals Italia S.r.l. di Imola (lotto 92-93)
Alcon Italia S.p.A di Milano (lotto 86)
Fresenius Kabi Italia S.r.l.  di Isola di Scala (lotto 129-130-220)
 Bayer S.p.A. di Milano (lotto 160-169-406)
 Chiesi Farmaceuticals S.p.A.di Parma (lotto 384)
 B.Braun Milano S.p.A di Milano (lotto 482) </t>
  </si>
  <si>
    <t xml:space="preserve">101275170080 (Actelion)
07435060152 (Alcon)
03524050238 (Fresenius)
05849130157 (Bayer)
01513360345 (Chiesi)
00674840152 (B.Braun)</t>
  </si>
  <si>
    <t xml:space="preserve">31/04/2017</t>
  </si>
  <si>
    <t xml:space="preserve">€ 12.823,26 L. 92
€ 77.362,94 L. 93
€ 65,70 L.86
€ 1.200,00 L. 129
€ 2.912,00 L. 130
€ 229,87 L. 160
€ 1.134,00 L.169
€ 96,00 L.220
€ 199,00 L. 384
€  198,60 L.406
€ 676,00 L. 482</t>
  </si>
  <si>
    <t xml:space="preserve"> €  12.823,26 L. 92
€ 77.362,94 L. 93
€ 65,70 L.86
€ 1.200,00 L. 129
€ 2.912,00 L. 130
€ 229,87 L. 160
€ 1.134,00 L.169
€ 96,00 L.220
€ 199,00 L. 384
€  198,60 L.406
€ 676,00 L. 482</t>
  </si>
  <si>
    <t xml:space="preserve">ZD119E3D01 € 0,0
6694678F0A € 0,0
ZCE19E3D2D € 0,0
Z5719E3D75 € 0,0
Z0B19E3D90 € 0,0
ZED19E3DB0 € 0,0
Z5C19E3DD3 € 0,0
Z4319E3DF3 € 0,0
Z2A19E3E13 € 0,0
ZB119E3E2F € 0,0
ZDD19E3E47 € 0,0</t>
  </si>
  <si>
    <t xml:space="preserve">663969108F</t>
  </si>
  <si>
    <t xml:space="preserve">336
04/05/2016</t>
  </si>
  <si>
    <t xml:space="preserve">Adesione convenzione CONSIP S.p.A. per la fornitura del servizio sostitutivo di mensa mediante buoni cartacei (settima edizione)</t>
  </si>
  <si>
    <t xml:space="preserve">QUI! Group S.p.A.di Genova</t>
  </si>
  <si>
    <t xml:space="preserve">01241770997</t>
  </si>
  <si>
    <t xml:space="preserve">31/12/2016</t>
  </si>
  <si>
    <t xml:space="preserve">Z5E19DD66F</t>
  </si>
  <si>
    <t xml:space="preserve">339
04/05/2016</t>
  </si>
  <si>
    <t xml:space="preserve">Affidamento del servizio di assicurazione “Infortuni” occorrente all'ASST Bergamo Ovest</t>
  </si>
  <si>
    <t xml:space="preserve">Cabi Broker di Assicurazioni S.r.l. di Bergamo</t>
  </si>
  <si>
    <t xml:space="preserve">01/07/2016</t>
  </si>
  <si>
    <t xml:space="preserve">30/06/2017</t>
  </si>
  <si>
    <t xml:space="preserve">Z4A19E6904</t>
  </si>
  <si>
    <t xml:space="preserve">343
04/05/2016</t>
  </si>
  <si>
    <t xml:space="preserve">Affidamento fornitura materiale vario di convivenza occorrente ai reparti e servizi dell'ASST di Bergamo Ovest</t>
  </si>
  <si>
    <t xml:space="preserve">3 M.C. S.p.A. di Capurso</t>
  </si>
  <si>
    <t xml:space="preserve">04303410726</t>
  </si>
  <si>
    <t xml:space="preserve">31/10/2016</t>
  </si>
  <si>
    <t xml:space="preserve">Z0418E7716</t>
  </si>
  <si>
    <t xml:space="preserve">344
04/05/2016</t>
  </si>
  <si>
    <t xml:space="preserve">Affidamento fornitura di sistemi diagnostici completi per l'esame chimico fisico delle urine e del sedimento urinario occorrenti ai Laboratori Analisi dell'ASST Bergamo Ovest</t>
  </si>
  <si>
    <t xml:space="preserve"> A. De Mori S.p.A. di Milano 
 Dasit  S.p.A. di Cornaredo</t>
  </si>
  <si>
    <t xml:space="preserve">00152680203 (A.De Mori)
03222390159 (Dasit)</t>
  </si>
  <si>
    <t xml:space="preserve">Z2F1995771</t>
  </si>
  <si>
    <t xml:space="preserve">345
04/05/2016</t>
  </si>
  <si>
    <t xml:space="preserve">Esito indagine di mercato per la fornitura di anse radiali (repertorio 307109) occorrenti all' ASST di Bergamo Ovest, espletata tramite Piattaforma Telematica Sintel della Regione Lombardia</t>
  </si>
  <si>
    <t xml:space="preserve">Quattro Medica S.r.l. di Novellara
Carlo Bianchi S.r.l. di Bergamo 
 Medisan S.r.l. di Milano</t>
  </si>
  <si>
    <t xml:space="preserve">Quattro Medica S.r.l. di Novellara</t>
  </si>
  <si>
    <t xml:space="preserve">0148430359</t>
  </si>
  <si>
    <t xml:space="preserve">Z3719D864F</t>
  </si>
  <si>
    <t xml:space="preserve">346
04/05/2016</t>
  </si>
  <si>
    <t xml:space="preserve">Esito indagine di mercato per la fornitura di nr.1 testa infante per controllo vie aeree occorrenti all' ASST di Bergamo Ovest, espletata tramite Piattaforma Telematica Sintel della Regione Lombardia</t>
  </si>
  <si>
    <t xml:space="preserve">Bimal S.r.l. di Rivolta D'Adda
Laerdal Medical AS di Bologna 
Dreager Medical Italia S.p.A. di Milano</t>
  </si>
  <si>
    <t xml:space="preserve">Bimal S.r.l. di Rivolta D'Adda</t>
  </si>
  <si>
    <t xml:space="preserve">00842790198</t>
  </si>
  <si>
    <t xml:space="preserve">04/05/2016</t>
  </si>
  <si>
    <t xml:space="preserve">04/06/2016</t>
  </si>
  <si>
    <t xml:space="preserve">ZEB19E005C</t>
  </si>
  <si>
    <t xml:space="preserve">365
11/05/2016</t>
  </si>
  <si>
    <t xml:space="preserve">Adesione convenzione ARCA-22-2015 “Sistemi chirurgia ossea elettrici” occorrenti all'ASST di Bergamo Ovest</t>
  </si>
  <si>
    <t xml:space="preserve">Conmed Italia S.r.l. di Pero</t>
  </si>
  <si>
    <t xml:space="preserve">05297730961</t>
  </si>
  <si>
    <t xml:space="preserve">16/05/2016</t>
  </si>
  <si>
    <t xml:space="preserve">15/05/2017</t>
  </si>
  <si>
    <t xml:space="preserve">Z4219DE66B</t>
  </si>
  <si>
    <t xml:space="preserve">366
11/05/2016</t>
  </si>
  <si>
    <r>
      <rPr>
        <sz val="11"/>
        <rFont val="Arial"/>
        <family val="2"/>
      </rPr>
      <t xml:space="preserve">Adesione convenzione Consip S.p.A. “Fornitura di autoveicoli e servizi connessi alla pubblica amministrazione ottava edizione” per la fornitura di n. 1 autoveicolo occorrente all'ASST Bergamo Ovest. Lotto 6</t>
    </r>
    <r>
      <rPr>
        <vertAlign val="superscript"/>
        <sz val="11"/>
        <color rgb="FF000000"/>
        <rFont val="Arial"/>
        <family val="2"/>
      </rPr>
      <t xml:space="preserve">a</t>
    </r>
  </si>
  <si>
    <t xml:space="preserve">FCA Fleet &amp; Tenders S.tr.l. di Torino</t>
  </si>
  <si>
    <t xml:space="preserve">06908900019</t>
  </si>
  <si>
    <t xml:space="preserve">11/05/2016</t>
  </si>
  <si>
    <t xml:space="preserve">11/06/2016</t>
  </si>
  <si>
    <t xml:space="preserve">Z3C19E6E11</t>
  </si>
  <si>
    <t xml:space="preserve">367
11/05/2016</t>
  </si>
  <si>
    <t xml:space="preserve">Affidamento alla Ditta Santer Reply S.p.A. (Gruppo Lombardi Informatica)dei servizi informatici GIP relativi ai Medici Specialisti Sumai anno 2016</t>
  </si>
  <si>
    <t xml:space="preserve">Santer Replay S.p.A. di Milano</t>
  </si>
  <si>
    <t xml:space="preserve">13262400156</t>
  </si>
  <si>
    <t xml:space="preserve">01/01/2016</t>
  </si>
  <si>
    <t xml:space="preserve">Z0218528FD</t>
  </si>
  <si>
    <t xml:space="preserve">368
11/05/2016</t>
  </si>
  <si>
    <t xml:space="preserve">Esito indagine di mercato per la fornitura di guanti in lattice non sterili manica lunga s/polvere occorrenti all'ASST di Bergamo ovest, espletata tramite piattaforma telematica Sintel della Regione Lombardia</t>
  </si>
  <si>
    <t xml:space="preserve"> Clini-Lab S.r.l. di Conselve
Ico Guanti S.p.a. di Milano
 3 M.C. di Capurso
CEA S.p.A. di Milano 
Berica Hygiene S.r.l. di Arcugnano</t>
  </si>
  <si>
    <t xml:space="preserve"> Clini-Lab S.r.l. di Conselve</t>
  </si>
  <si>
    <t xml:space="preserve">01857820284</t>
  </si>
  <si>
    <r>
      <rPr>
        <sz val="11"/>
        <rFont val="Arial"/>
        <family val="2"/>
      </rPr>
      <t xml:space="preserve">ZC819FAE2D lotto 1715a
Z8219FADF0 lotto 1213a
</t>
    </r>
    <r>
      <rPr>
        <sz val="11"/>
        <color rgb="FF000000"/>
        <rFont val="Arial"/>
        <family val="2"/>
      </rPr>
      <t xml:space="preserve">ZEE19FADA2 lotto 180a
Z3719FAE50 lotto 1736a
6700571E19 lotto 1074</t>
    </r>
    <r>
      <rPr>
        <vertAlign val="superscript"/>
        <sz val="11"/>
        <color rgb="FF000000"/>
        <rFont val="Arial"/>
        <family val="2"/>
      </rPr>
      <t xml:space="preserve">a</t>
    </r>
    <r>
      <rPr>
        <sz val="11"/>
        <rFont val="Arial"/>
        <family val="2"/>
        <charset val="1"/>
      </rPr>
      <t xml:space="preserve"> </t>
    </r>
  </si>
  <si>
    <t xml:space="preserve">386
18/05/2016</t>
  </si>
  <si>
    <t xml:space="preserve">Fornitura di farmaci emoderivati mezzi di contrasto emostatici viscoelastici e prodotti dietetici. Procedura di gara espletata dall'A.O. Spedali Civili di Brescia in qualità di capofila. </t>
  </si>
  <si>
    <t xml:space="preserve">S.A.L.F. S.p.A. di Cenate sotto
 Aiesi Hospital Service di Napoli
AL.CHI.MI.A S.r.l. di Ponte San Nicolò
 Janssen-Cilag S.p.A. di Cologno Monzese</t>
  </si>
  <si>
    <r>
      <rPr>
        <sz val="11"/>
        <rFont val="Arial"/>
        <family val="2"/>
      </rPr>
      <t xml:space="preserve">S.A.L.F. S.p.A. di Cenate Sotto (lotto 1751a-1213</t>
    </r>
    <r>
      <rPr>
        <vertAlign val="superscript"/>
        <sz val="11"/>
        <rFont val="Arial"/>
        <family val="2"/>
      </rPr>
      <t xml:space="preserve">a</t>
    </r>
    <r>
      <rPr>
        <sz val="11"/>
        <rFont val="Arial"/>
        <family val="2"/>
      </rPr>
      <t xml:space="preserve">)
 Aiesi Hospital Service di Napoli (lotto 180a)
AL.CHI.MI.A S.r.l. di Ponte San Nicolò (lotto 1736a)
 Janssen-Cilag S.p.A. di Cologno Monzese (lotto 1074a)</t>
    </r>
  </si>
  <si>
    <t xml:space="preserve">00226250165 (SALF)
06111530637 (AIESI)
0063370282 (ALCHIMIA)
00962280590 (JANSSEN)</t>
  </si>
  <si>
    <t xml:space="preserve">23/05/2016</t>
  </si>
  <si>
    <r>
      <rPr>
        <sz val="11"/>
        <rFont val="Arial"/>
        <family val="2"/>
        <charset val="1"/>
      </rPr>
      <t xml:space="preserve">€ 1.776,00 L. 1751a
€ 16.524,00 L. 1213a
€ 112,00 L. 180a
€ 28.000,00 L. 1736a
€ 80.055,36 L. 1074</t>
    </r>
    <r>
      <rPr>
        <vertAlign val="superscript"/>
        <sz val="11"/>
        <rFont val="Arial"/>
        <family val="2"/>
        <charset val="1"/>
      </rPr>
      <t xml:space="preserve">a</t>
    </r>
  </si>
  <si>
    <t xml:space="preserve">€ 484,36 L. 1751
€ 4.506,54 L.1213
€ 30,54 L.180
€ 7.636,36 L.1736
€ 21.833,28 L.1074</t>
  </si>
  <si>
    <r>
      <rPr>
        <sz val="11"/>
        <rFont val="Arial"/>
        <family val="2"/>
      </rPr>
      <t xml:space="preserve">ZC819FAE2D € 0,0
Z8219FADF0 € 0,0
</t>
    </r>
    <r>
      <rPr>
        <sz val="11"/>
        <color rgb="FF000000"/>
        <rFont val="Arial"/>
        <family val="2"/>
      </rPr>
      <t xml:space="preserve">ZEE19FADA2 € 0,0
Z3719FAE50 € 0,0
6700571E19 € 0,0</t>
    </r>
  </si>
  <si>
    <t xml:space="preserve">Z201A03E20 lotto 90
Z561A03DF9 lotto 75</t>
  </si>
  <si>
    <t xml:space="preserve">387
18/05/2016</t>
  </si>
  <si>
    <t xml:space="preserve">Adesione convenzione soluzioni enterali e parenterali stipulata dalla Centrale Regionale Acquisti della Regione Lombardia</t>
  </si>
  <si>
    <t xml:space="preserve">Nestlè Italiana S.p.A.di Assago</t>
  </si>
  <si>
    <t xml:space="preserve">00777280157</t>
  </si>
  <si>
    <t xml:space="preserve">31/05/2017</t>
  </si>
  <si>
    <t xml:space="preserve"> € 1.500,00 L. 90
€ 3.800,00 L. 75</t>
  </si>
  <si>
    <t xml:space="preserve">Z201A03E20 € 0,0
Z561A03DF9 € 0,0</t>
  </si>
  <si>
    <t xml:space="preserve">Z3319FCBA1</t>
  </si>
  <si>
    <t xml:space="preserve">388
18/05/2016</t>
  </si>
  <si>
    <t xml:space="preserve">Adesione contrattuale alla procedura aperta espletata dall'ASST Spedali Civili di Brescia per la fornitura di soluzioni infusionali di lavaggio e di conservazione di grande medio e piccolo volume. </t>
  </si>
  <si>
    <t xml:space="preserve">Monico S.p.A. di Venezia Mestre</t>
  </si>
  <si>
    <t xml:space="preserve">00228550273</t>
  </si>
  <si>
    <t xml:space="preserve">6699124402</t>
  </si>
  <si>
    <t xml:space="preserve">389
18/05/2016</t>
  </si>
  <si>
    <t xml:space="preserve">Esito procedura aperta in forma aggregata per la fornitura di sistemi analitici completi per emogasanalisi occorrenti ai Laboratori e reparti aziendali delle A.S.S.T. di Bergamo ovest, di Mantova, di Cremona, della Franciacorta e di Lodi espletata tramite piattaforma Sintel.</t>
  </si>
  <si>
    <t xml:space="preserve">Siemens Healcare  S.r.l. di Milano 
 A. De Mori S.p.A. di Milano</t>
  </si>
  <si>
    <t xml:space="preserve">Siemens Halthcare S.r.l. di Milano</t>
  </si>
  <si>
    <t xml:space="preserve">12268050155</t>
  </si>
  <si>
    <t xml:space="preserve">01/08/2016</t>
  </si>
  <si>
    <t xml:space="preserve">31/07/2021</t>
  </si>
  <si>
    <r>
      <rPr>
        <sz val="11"/>
        <rFont val="Arial"/>
        <family val="2"/>
        <charset val="1"/>
      </rPr>
      <t xml:space="preserve">
</t>
    </r>
    <r>
      <rPr>
        <sz val="11"/>
        <rFont val="Arial"/>
        <family val="2"/>
      </rPr>
      <t xml:space="preserve">Z1B1A428C7</t>
    </r>
  </si>
  <si>
    <t xml:space="preserve">397
18/05/2016</t>
  </si>
  <si>
    <t xml:space="preserve">Subentro al contratto per la fornitura di farmaci PHT 2 a distribuzione diretta per i S.E.R.T. stipulato dalla ex ASL della Provincia di Bergamo</t>
  </si>
  <si>
    <t xml:space="preserve"> R.B. Pharmaceuticals Italia S.r.l. di Milano</t>
  </si>
  <si>
    <t xml:space="preserve">08457176960</t>
  </si>
  <si>
    <t xml:space="preserve">15/02/2018</t>
  </si>
  <si>
    <t xml:space="preserve">67166502EC</t>
  </si>
  <si>
    <t xml:space="preserve">398
18/05/2016</t>
  </si>
  <si>
    <t xml:space="preserve">Subentro al contratto per la fornitura di metadone cloridrato e relativo sistema di distribuzione per i S.E.R.T. stipulato dalla ex ASL della Provincia di Bergamo</t>
  </si>
  <si>
    <t xml:space="preserve">Molteni &amp; C. dei F.lli Alitti di Firenze</t>
  </si>
  <si>
    <t xml:space="preserve">01286700487</t>
  </si>
  <si>
    <t xml:space="preserve">31/11/2018</t>
  </si>
  <si>
    <t xml:space="preserve">Z771A03D10</t>
  </si>
  <si>
    <t xml:space="preserve">399
18/05/2016</t>
  </si>
  <si>
    <t xml:space="preserve">Trasferimento punto amaranto nel Presidio di Romano di Lombardia e modifica softwar</t>
  </si>
  <si>
    <t xml:space="preserve">Sysmet S.r.l. di Milano</t>
  </si>
  <si>
    <t xml:space="preserve">02423800347</t>
  </si>
  <si>
    <t xml:space="preserve">18/05/2016</t>
  </si>
  <si>
    <t xml:space="preserve">18/06/2016</t>
  </si>
  <si>
    <t xml:space="preserve">Z931A14097 lotto 2
ZFA1A140E6 lotto 13
ZBF1A141AA lotto 5
Z3C1A142A2 lotto 12
Z691A14DC8 lotto 1
Z8B1A14E1F lotto 7
ZA51A1437B lotto 3
ZBA1A14A1F lotto 14
Z2E1A14B9B lotto 15
ZCA1A14C79 lotto 17
Z001A14CEF lotto 22
ZEC1A14EC6 lotto 8 </t>
  </si>
  <si>
    <t xml:space="preserve">435
25/05/2016</t>
  </si>
  <si>
    <t xml:space="preserve">Adesione contrattuale alla fornitura di medicazioni avanzate e NPWT, espletata dall'A.O. “Bolognini” di Seriate ora ASST Bergamo Est estensione contrattuale e favore dell' ASST di Bergamo Ovest</t>
  </si>
  <si>
    <t xml:space="preserve">B.Braun Milano S.p.A. di Milano
 B.S.N. Medical S.r.l. di Agrate Brianza
 Sofar S.p.A. di Trezzano Rosa
 Coloplast S.p.A. di Bologna
Convatec Italia di Roma
 Covidein italia S.r.l. di Segrate
Fidia S.p.A. di Abano Terme
 Lohmann &amp; Rauscher S.r.l. di Rubano 
 Waldner Tecnologie Medicali S.r.l. di Trento </t>
  </si>
  <si>
    <r>
      <rPr>
        <sz val="11"/>
        <rFont val="Arial"/>
        <family val="2"/>
      </rPr>
      <t xml:space="preserve">B.Braun Milano S.p.A. di Milano (lotto 2– 13)
 B.S.N. Medical S.r.l. di Agrate Brianza (lotto 5 - 12)
</t>
    </r>
    <r>
      <rPr>
        <sz val="11"/>
        <color rgb="FFFF00FF"/>
        <rFont val="Arial"/>
        <family val="2"/>
      </rPr>
      <t xml:space="preserve"> </t>
    </r>
    <r>
      <rPr>
        <sz val="11"/>
        <rFont val="Arial"/>
        <family val="2"/>
      </rPr>
      <t xml:space="preserve">Sofar S.p.A. di Trezzano Rosa (lotto 1- 7)
</t>
    </r>
    <r>
      <rPr>
        <sz val="11"/>
        <color rgb="FFFF00FF"/>
        <rFont val="Arial"/>
        <family val="2"/>
      </rPr>
      <t xml:space="preserve"> </t>
    </r>
    <r>
      <rPr>
        <sz val="11"/>
        <rFont val="Arial"/>
        <family val="2"/>
      </rPr>
      <t xml:space="preserve">Coloplast S.p.A. di Bologna (lotto 3)
Convatec Italia di Roma (lotto 14- 15)
Fidia S.p.A. di Abano Terme (lotto 17)
 Lohmann &amp; Rauscher S.r.l. di Rubano (lotto 22)
 Waldner Tecnologie Medicali S.r.l. di Trento (lotto 8)</t>
    </r>
  </si>
  <si>
    <r>
      <rPr>
        <sz val="11"/>
        <rFont val="Arial"/>
        <family val="2"/>
        <charset val="1"/>
      </rPr>
      <t xml:space="preserve">00674840152 (B.Braun)
11317290150 (B.S.N.)
</t>
    </r>
    <r>
      <rPr>
        <sz val="11"/>
        <rFont val="Arial"/>
        <family val="2"/>
      </rPr>
      <t xml:space="preserve">03428610152 (Sofar)
04029180371 (Coloplast)
06209390969 (Convatec)
00204260285 (Fidia)
00207810284 (Lohmann)
00799220157 (Waldner)</t>
    </r>
  </si>
  <si>
    <t xml:space="preserve">31/12/2017</t>
  </si>
  <si>
    <t xml:space="preserve">€ 435,20 L 2
€ 223,50 L 13
€ 4.548,60 L 5
 € 14.479,00 L 12
€ 2.268,00 L 1
€ 91,00 L 7
€ 4.131,09 L 3
€ 8.965,50 L 14
€ 12.693,90 L 15
€ 584,00 L 17
€ 1.472,50 L  22
€ 10.675,00  L  8
</t>
  </si>
  <si>
    <t xml:space="preserve">€ 290,13 L.2
€ 148,99 L.13
€ 3.032,4 L.5
€ 9.652,66 L.12
€ 1.512,00 L.1
€ 60,66 L.7
€ 2754,06 L.3
€ 5.976,99 L.14
€ 8.462,59 L.15
€ 389,33 L.17
€ 981,66 L.22
€ 7.116,66 L.8</t>
  </si>
  <si>
    <t xml:space="preserve">Z931A14097 € 0,0
ZFA1A140E6 € 0,0
ZBF1A141AA € 0,0
Z3C1A142A2 € 0,0
Z691A14DC8 € 0,0
Z8B1A14E1F € 0,0
ZA51A1437B € 0,0 
ZBA1A14A1F € 0,0
Z2E1A14B9B € 0,0
ZCA1A14C79 € 0,0 
Z001A14CEF € 0,0
ZEC1A14EC6 € 0,0</t>
  </si>
  <si>
    <t xml:space="preserve">6708161593</t>
  </si>
  <si>
    <t xml:space="preserve">436
25/05/2016</t>
  </si>
  <si>
    <t xml:space="preserve">Adesione contrattuale alla procedura di gara espletata dall'A.O. “ Spedali Civili” di Brescia (attualmente ASST Spedali Civili di Brescia) per la fornitura di dispositivi medici dedicati per sistema NIM Response 3.0</t>
  </si>
  <si>
    <t xml:space="preserve">Madtronic Italia S.p.A. di Sesto San Giovanni</t>
  </si>
  <si>
    <t xml:space="preserve">Madtronic Italia S.p.A. di Sesto San Giovann</t>
  </si>
  <si>
    <t xml:space="preserve">09238800156</t>
  </si>
  <si>
    <t xml:space="preserve">31/03/2019</t>
  </si>
  <si>
    <t xml:space="preserve">Z021A0FE0E</t>
  </si>
  <si>
    <t xml:space="preserve">440
25/05/2016</t>
  </si>
  <si>
    <t xml:space="preserve">Esito indagine di mercato per la fornitura di coperture transaesofagee (repertorio 1280362) occorrenti all'ambulatorio di Diagnostica e Imaging cardiovascolari dell'Azienda Socio Sanitaria Territoriale (ASST) Bergamo Ovest, espletata tramite piattaforma Sintel della Regione Lombardia </t>
  </si>
  <si>
    <t xml:space="preserve">Biocomerciale S.r.l. di Castenasco
 Esoform S.r.l. di Rovigo
 Medtronic Italia S.p.A. di Sesto San Giovanni 
Effebi Hospital S.a.S. di Curtarolo</t>
  </si>
  <si>
    <t xml:space="preserve">Effebi Hospital S.a.S. di Curtarolo</t>
  </si>
  <si>
    <t xml:space="preserve">04757530284</t>
  </si>
  <si>
    <t xml:space="preserve">Z4D1A3DC0D</t>
  </si>
  <si>
    <t xml:space="preserve">453
07/06/2016</t>
  </si>
  <si>
    <t xml:space="preserve">Esito indagine di mercato per la fornitura di deflussori per pompa lavaggio (repertorio 89374) occorrenti alla STR di Endoscopia dell' ASST di Bergamo Ovest espletata tramite piattaforma telematica Sintel della Regione Lombardia</t>
  </si>
  <si>
    <t xml:space="preserve"> Erbe Italia S.r.l. di Milano
 Movi S.p.A. di Milano  
 Aorta S.r.l. di Milano</t>
  </si>
  <si>
    <t xml:space="preserve"> Erbe Italia S.r.l. di Milano</t>
  </si>
  <si>
    <t xml:space="preserve">0634962950</t>
  </si>
  <si>
    <t xml:space="preserve">31/05/2018</t>
  </si>
  <si>
    <t xml:space="preserve">Z9D1A59832</t>
  </si>
  <si>
    <t xml:space="preserve">483
09/06/2016</t>
  </si>
  <si>
    <t xml:space="preserve">Adesione contrattuale alla procedura di gara espletata dall'A.O. Spedali civili di Brescia (attuale ASST di Brescia) per la fornitura di aghi di vario tipo </t>
  </si>
  <si>
    <t xml:space="preserve"> H.S. Hospital S.p.A. di Aprilia</t>
  </si>
  <si>
    <t xml:space="preserve">01296201005</t>
  </si>
  <si>
    <t xml:space="preserve">30/09/2017</t>
  </si>
  <si>
    <t xml:space="preserve">6726143CC8</t>
  </si>
  <si>
    <t xml:space="preserve">484
07/06/2016</t>
  </si>
  <si>
    <t xml:space="preserve">Adesione contrattuale alla procedura aperta in forma aggregata espletata dall'ex A.O. Bolognini di Seriate, ora ASST Bergamo Est di Seriate, per la fornitura di materiale di consumo per emodinamica</t>
  </si>
  <si>
    <t xml:space="preserve"> Terumo Italia s.r.l. di Roma</t>
  </si>
  <si>
    <t xml:space="preserve">07279701002</t>
  </si>
  <si>
    <t xml:space="preserve">30/04/2018</t>
  </si>
  <si>
    <t xml:space="preserve">ZE21A46D1F</t>
  </si>
  <si>
    <t xml:space="preserve">485
09/06/2016</t>
  </si>
  <si>
    <t xml:space="preserve">Esito indagine di mercato per la fornitura di valvole per biopsie con prolunga (repertorio 81978) occorrenti alla Str di Endoscopia ASST di Bergamo Ovest, espletata tramite piattaforma telematica Sintel della Regione Lombardia</t>
  </si>
  <si>
    <t xml:space="preserve">Aorta S.r.l. di Milano
Pentax Italia S.r.l. di Milano 
 Olympus Italia S.p.A. di Segrate</t>
  </si>
  <si>
    <t xml:space="preserve">Aorta S.r.l. di Milano</t>
  </si>
  <si>
    <t xml:space="preserve">09053360153</t>
  </si>
  <si>
    <t xml:space="preserve">Z931A11864</t>
  </si>
  <si>
    <t xml:space="preserve">486
09/06/2016</t>
  </si>
  <si>
    <t xml:space="preserve">Esito indagine di mercato per la fornitura di nr 5 pinze da presa per isteroscopia ginecologica (n. repertorio 1188440) e nr. 5 pinze da presa per isteroscopia ginecologica (n. repertorio 1188480)  tramite  Sintel </t>
  </si>
  <si>
    <t xml:space="preserve">Carlo Bianchi S.r.l. di Bergamo
 Medisan S.r.l. di Milano 
 Lamonea S.r.l. di Ancona</t>
  </si>
  <si>
    <t xml:space="preserve">
 Lamonea S.r.l. di Ancona</t>
  </si>
  <si>
    <t xml:space="preserve">01201040423</t>
  </si>
  <si>
    <t xml:space="preserve">09/06/2016</t>
  </si>
  <si>
    <t xml:space="preserve">09/07/2016</t>
  </si>
  <si>
    <t xml:space="preserve">ZA21979BE4</t>
  </si>
  <si>
    <t xml:space="preserve">487
09/06/2016</t>
  </si>
  <si>
    <t xml:space="preserve">Esito indagine di mercato per l'assegnazione del servizio di assistenza statistico-organizzativo al progetto di Costumer satisfaction per l'ASST di Bergamo Ovest</t>
  </si>
  <si>
    <t xml:space="preserve">Teseo S.r.l. di Milano
 Kaos strategie di cambiamento di Milano Demetra Opinioni.net S.r.l. di Venzia 
 Scenari S.r.l. di Napoli</t>
  </si>
  <si>
    <t xml:space="preserve">Teseo S.r.l. di Milano</t>
  </si>
  <si>
    <t xml:space="preserve">10512430157</t>
  </si>
  <si>
    <t xml:space="preserve">ZD21A52CE7</t>
  </si>
  <si>
    <t xml:space="preserve">488
09/06/2016</t>
  </si>
  <si>
    <t xml:space="preserve">Integrazione delibera n. 511/2014 relativa alla fornitura di dispositivi per il drenaggio e raccolta liquidi espletata dall'A.O. “Spedali Civili” DI Brescia </t>
  </si>
  <si>
    <t xml:space="preserve">Redax S.p.A. di Poggio Rusco</t>
  </si>
  <si>
    <t xml:space="preserve">02556750368</t>
  </si>
  <si>
    <t xml:space="preserve">15/06/2016</t>
  </si>
  <si>
    <t xml:space="preserve">30/06/2020</t>
  </si>
  <si>
    <t xml:space="preserve">6722422E1D</t>
  </si>
  <si>
    <t xml:space="preserve">489
09/06/2016</t>
  </si>
  <si>
    <t xml:space="preserve">Presa atto avvenuta aggiudicazione della gara d'appalto esperita con il sistema della procedura aperta telematica con altre Aziende per l'affidamento del Servizio di trasporto Sanitario</t>
  </si>
  <si>
    <t xml:space="preserve">Volontari Croce Verde Città di Albino
Padana Emergenza Soc. Coop Soc. ONLUS di Treviglio 
 Croce Rossa Italiana di Bergamo</t>
  </si>
  <si>
    <t xml:space="preserve">1) Volontari Croce Verde Città di Albino,
2) Padana Emergenza Soc. Coop Soc. ONLUS di Treviglio 
3)  Croce Rossa Italiana di Bergamo</t>
  </si>
  <si>
    <t xml:space="preserve">1)  95139560163
2) 03748460163
3) 93044540164 </t>
  </si>
  <si>
    <t xml:space="preserve">14/06/2020</t>
  </si>
  <si>
    <t xml:space="preserve">ZB11A57E36</t>
  </si>
  <si>
    <t xml:space="preserve">514
16/06/2016</t>
  </si>
  <si>
    <t xml:space="preserve">Indagine di mercato per la fornitura di materiale di consumo per apparecchio acustico Natus (repertorio 59413 – 57499) Occorrenti all'U.O. di Pediatria-Neonatalogia dell'ASST di Bergamo Ovest, espletata tramite piattaforma Sintel</t>
  </si>
  <si>
    <t xml:space="preserve">Burke &amp; Burke S.p.A. di Genova</t>
  </si>
  <si>
    <t xml:space="preserve">01059590107</t>
  </si>
  <si>
    <t xml:space="preserve">16/06/2016</t>
  </si>
  <si>
    <t xml:space="preserve">16/07/2016</t>
  </si>
  <si>
    <t xml:space="preserve">1) Z8D1A5823C
2) Z951A5826E
3) Z7C1A5828E</t>
  </si>
  <si>
    <t xml:space="preserve">504
16/06/2016</t>
  </si>
  <si>
    <t xml:space="preserve">Affidamento della fornitura di riviste per il “sistema bibliotecario biomedico lombardo (SBBL)”occorrenti all'(ASST Bergamo Ovest</t>
  </si>
  <si>
    <t xml:space="preserve">Editore Elsevier B.V.  di Amsterdan
Editore Springer Nature Malta (ditte Ebsco)
Editore Wiley &amp; Sons Ltd di Oxford</t>
  </si>
  <si>
    <t xml:space="preserve">1) Editore Elsevier B.V.  di Amsterdan
2) Editore Springer Nature Malta (ditte Ebsco)
3) Editore Wiley &amp; Sons Ltd di Oxford</t>
  </si>
  <si>
    <t xml:space="preserve">1) ditte estera
2) 08091670011
3) ditta estera</t>
  </si>
  <si>
    <t xml:space="preserve">17/06/2016</t>
  </si>
  <si>
    <t xml:space="preserve">1) € 17.552,84
2) € 5.784,00
3) € 15.199,41</t>
  </si>
  <si>
    <t xml:space="preserve">
1) € 17.552,84
2)  € 5.784,00
3) € 15.199,41</t>
  </si>
  <si>
    <r>
      <rPr>
        <sz val="11"/>
        <rFont val="Arial"/>
        <family val="2"/>
        <charset val="1"/>
      </rPr>
      <t xml:space="preserve"> Z8D1A5823C  € 0,0
</t>
    </r>
    <r>
      <rPr>
        <sz val="11"/>
        <rFont val="Arial"/>
        <family val="2"/>
      </rPr>
      <t xml:space="preserve"> Z951A5826E € 0,0
 Z7C1A5828E € 0,0
</t>
    </r>
  </si>
  <si>
    <t xml:space="preserve">ZD61A56AC5</t>
  </si>
  <si>
    <t xml:space="preserve">Esito indagine di mercato per la fornitura di pellicola gafchromics (repertorio 35908) occorrenti all'UOC di Radioterapia dell'ASST Bergamo ovest, espletata tramite mercato MEPA</t>
  </si>
  <si>
    <t xml:space="preserve">Tecnologie Avanzate S.r.l. di Torino</t>
  </si>
  <si>
    <t xml:space="preserve">02008340016</t>
  </si>
  <si>
    <t xml:space="preserve">ZB21A56CD5</t>
  </si>
  <si>
    <t xml:space="preserve">506
16/06/2016</t>
  </si>
  <si>
    <t xml:space="preserve">Esito Indagine di mercato per la fornitura di nr.1 comunicatore smartnav occorrente all' ASST Bergamo Ovest, espletata tramite la piattaforma telematica Sintel </t>
  </si>
  <si>
    <t xml:space="preserve"> Sapio Life S.r.l. di Monza
Auxilia S.r.l. di Modena
  Linde Medicale S.r.l. di Arluno MI</t>
  </si>
  <si>
    <t xml:space="preserve"> Sapio Life S.r.l. di Monza</t>
  </si>
  <si>
    <t xml:space="preserve">Z241A2944F</t>
  </si>
  <si>
    <t xml:space="preserve">507
16/06/2016</t>
  </si>
  <si>
    <t xml:space="preserve">Esito indagine di mercato per la fornitura di tappetini decontaminanti (repertorio nr. 239831) occorrenti all'ASST Bergamo Ovest, espletata tramite la piattaforma telematica Sintel </t>
  </si>
  <si>
    <t xml:space="preserve"> Diemme Dispositivi Medici di Locate Triulzi
Carlo Bianchi S.r.l. di Bergamo 
  Sterylab S.r.l. di Rho</t>
  </si>
  <si>
    <t xml:space="preserve"> Diemme Dispositivi Medici di Locate Triulzi</t>
  </si>
  <si>
    <t xml:space="preserve">11873880154</t>
  </si>
  <si>
    <t xml:space="preserve">Z161A59525</t>
  </si>
  <si>
    <t xml:space="preserve">508
16/06/2016</t>
  </si>
  <si>
    <t xml:space="preserve">Esito indagine di mercato per la fornitura di termometri digitali (repertorio 77868) occorrenti all'ASST Bergamo Ovest, espletata tramite Sinte</t>
  </si>
  <si>
    <t xml:space="preserve"> Farmac Zabban S.p.A. di Calderana di Reno
 Artsana S.p.A. di Grandate
  Laboindustria S.p.A. di Arzategrande</t>
  </si>
  <si>
    <t xml:space="preserve"> Farmac Zabban S.p.A. di Calderana di Reno</t>
  </si>
  <si>
    <t xml:space="preserve">00503151201</t>
  </si>
  <si>
    <t xml:space="preserve">6739504EA0</t>
  </si>
  <si>
    <t xml:space="preserve">524
21/06/2016</t>
  </si>
  <si>
    <t xml:space="preserve">Subentro al contratto relativo alla fornitura di lavoro sanitario tramite agenzia interinale stipulata dalla ex Asl della Provincia di Bergamo</t>
  </si>
  <si>
    <t xml:space="preserve">Temporary S.p.A. di Milano</t>
  </si>
  <si>
    <t xml:space="preserve">12288660157</t>
  </si>
  <si>
    <t xml:space="preserve">Z60199AC39</t>
  </si>
  <si>
    <t xml:space="preserve">526
21/06/2016</t>
  </si>
  <si>
    <t xml:space="preserve">Esito indagine di mercato per le seguenti forniture: - Materiale dedicato ad apparecchio per analizzatore spermatico di proprietà (capillari e kit di pulizia) – Materiale di consumo monouso per la citocentrifuga aerospray mod. 7120 (conetti di concentrazione bianchi) occorrenti al Laboratorio Analisi dell'ASST, Espletata tramite piattaforma telematica Sintel di Regione L</t>
  </si>
  <si>
    <t xml:space="preserve">Biolab S.r.l. di Napoli
 Medi Diagnostici S.r.l. di Cappella Cantone 
 Biomarieux Italia S.p.A. di Firenze </t>
  </si>
  <si>
    <t xml:space="preserve">Biolab S.r.l. di Napoli</t>
  </si>
  <si>
    <t xml:space="preserve">05906110629</t>
  </si>
  <si>
    <t xml:space="preserve">31/12/2018</t>
  </si>
  <si>
    <t xml:space="preserve">Z3F1A37831</t>
  </si>
  <si>
    <t xml:space="preserve">Delcon S.r.l. di Milano
 Laboindustria S.p.A. di Arzergrande 
 Vwr International Pbi S.r.l. di Milano</t>
  </si>
  <si>
    <t xml:space="preserve">Delcon S.r.l. di Milano</t>
  </si>
  <si>
    <t xml:space="preserve">06024140150</t>
  </si>
  <si>
    <t xml:space="preserve">Z1F197AC8C lotto 1
ZA6197ADA3 lotto 2</t>
  </si>
  <si>
    <t xml:space="preserve">527
21/06/2016</t>
  </si>
  <si>
    <t xml:space="preserve">Esito indagine di mercato per la fornitura di test rapidi per la diagnosi di rottura prematura delle membrane amniocoriali (Prom) e per la valutazione del rischio di parto pretermine (PTT) occorrenti all'ASST Bergamo Ovest</t>
  </si>
  <si>
    <t xml:space="preserve"> Alere s.r.l. di Milano
 B.S.N. S.r.l. di Castelleone
Dasit S.p.a. di Cornaredo 
 Alifax S.r.l. di Polverara
 Beta Diagnostici S.a.s.di Messina </t>
  </si>
  <si>
    <t xml:space="preserve">B.S.N. S.r.l. di Castelleone</t>
  </si>
  <si>
    <t xml:space="preserve">11317290150</t>
  </si>
  <si>
    <t xml:space="preserve">30/06/2018</t>
  </si>
  <si>
    <t xml:space="preserve">€ 4.914,00 L. 1
€ 1.160,00 L. 2</t>
  </si>
  <si>
    <t xml:space="preserve">€ 2.457,00 L.1
€ 580,00 L.2</t>
  </si>
  <si>
    <t xml:space="preserve">Z1F197AC8C € 0,0
ZA6197ADA3 € 0,0</t>
  </si>
  <si>
    <r>
      <rPr>
        <sz val="11"/>
        <rFont val="Arial"/>
        <family val="2"/>
        <charset val="1"/>
      </rPr>
      <t xml:space="preserve">
</t>
    </r>
    <r>
      <rPr>
        <sz val="11"/>
        <rFont val="Arial"/>
        <family val="2"/>
      </rPr>
      <t xml:space="preserve">ZDA1A29552</t>
    </r>
  </si>
  <si>
    <t xml:space="preserve">528
21/06/2016</t>
  </si>
  <si>
    <t xml:space="preserve">Esito indagine di mercato per la fornitura di coperte Rollbord (repertorio nr. 696389 e lacci emoelastici in lattice e latex free (repertorio nr. 92692-14841) occorrenti all'Azienda Socio-Sanitaria Territoriali (ASST) di Bergamo Ovest, espletata tramite piattaforma telematica Sintel della Regione Lombardia </t>
  </si>
  <si>
    <t xml:space="preserve">Samarit Meditalia S.r.l. di Rubano
 Laboindustria S.p.A. di Arzergrande
  Sterylab S.r.l. di Locate Triulzi</t>
  </si>
  <si>
    <t xml:space="preserve">Laboindustria S.p.A. di Arzergrande </t>
  </si>
  <si>
    <t xml:space="preserve">00805390283</t>
  </si>
  <si>
    <r>
      <rPr>
        <sz val="11"/>
        <rFont val="Arial"/>
        <family val="2"/>
        <charset val="1"/>
      </rPr>
      <t xml:space="preserve">
</t>
    </r>
    <r>
      <rPr>
        <sz val="11"/>
        <rFont val="Arial"/>
        <family val="2"/>
      </rPr>
      <t xml:space="preserve">ZD51A66E53</t>
    </r>
  </si>
  <si>
    <t xml:space="preserve"> Farmac Zabban S.p.A. di Claderara di Reno
 Carlo Bianchi S.r.l. di Bergamo
 Cea S.p.A. di Milano 
 Medical Farma S.r.l. di Bergamo</t>
  </si>
  <si>
    <t xml:space="preserve">08548300154</t>
  </si>
  <si>
    <t xml:space="preserve">ZA81A0A76A</t>
  </si>
  <si>
    <t xml:space="preserve">529
21/06/2016</t>
  </si>
  <si>
    <t xml:space="preserve">Esito indagine di mercato per la fornitura di mascherine polveri tossiche occorrenti all'Azienda Socio-Sanitaria Territoriali (ASST) di Bergamo Ovest, espletata tramite piattaforma telematica Sintel della Regione Lombardia </t>
  </si>
  <si>
    <t xml:space="preserve">3M Italia S.r.l. di Pioltello
 Ettore Pasquali S.r.l. di Milano
 Cea S.p.A. di Milano
Buongiorno Antinfortunistica 
 Fapa S.a.s. di Lallio</t>
  </si>
  <si>
    <t xml:space="preserve">3M Italia S.r.l. di Pioltello</t>
  </si>
  <si>
    <t xml:space="preserve">00100190610</t>
  </si>
  <si>
    <t xml:space="preserve">Z6F19960D9</t>
  </si>
  <si>
    <t xml:space="preserve">531
21/06/2018</t>
  </si>
  <si>
    <t xml:space="preserve">Esito indagine di mercato per la fornitura di contenitori aghi taglienti repertorio 19215/R occorrenti alle Sale Operatorie Socio-Sanitaria Territoriali (ASST) di Bergamo Ovest, espletata tramite piattaforma telematica Sintel della Regione Lombardia </t>
  </si>
  <si>
    <t xml:space="preserve"> Sim Italia S.r.l. di Bologna
Medisan S.r.l. di Milano 
 Medical Device Factory S.r.l. di Bitonto</t>
  </si>
  <si>
    <t xml:space="preserve"> Sim Italia S.r.l. di Bologna</t>
  </si>
  <si>
    <t xml:space="preserve">01228210371</t>
  </si>
  <si>
    <t xml:space="preserve">Z8B1A28AD0</t>
  </si>
  <si>
    <t xml:space="preserve">532
21/06/2016</t>
  </si>
  <si>
    <t xml:space="preserve">Affidamento per fornitura di kit diagnostico per la determinazione dela procalcitonina (PCT) occorrente all'ASST di Bergamo Ovest, espletata tramite piattaforma telematica Sintel</t>
  </si>
  <si>
    <t xml:space="preserve"> Brahms Italia S.r.l. di Milano</t>
  </si>
  <si>
    <t xml:space="preserve">06057300961</t>
  </si>
  <si>
    <t xml:space="preserve">Z8519D23B7</t>
  </si>
  <si>
    <t xml:space="preserve">Affidamento in economia – Affidamento diretto</t>
  </si>
  <si>
    <t xml:space="preserve">533
21/06/2016</t>
  </si>
  <si>
    <t xml:space="preserve">Adesione contrattuale alla procedura di gara espletata dall'A.O. Carlo Poma di Mantova (attuale ASST di Mantova) per la fornitura di supporti informatici ottici e relative custodie per l'archiviazione in formato digitale delle immagini e dei relativi referti di indagini di diagnostica per immagini.</t>
  </si>
  <si>
    <t xml:space="preserve"> Biomedical Computering Systems S.r.l. di Erba</t>
  </si>
  <si>
    <t xml:space="preserve">01355000132</t>
  </si>
  <si>
    <t xml:space="preserve">19/07/2018</t>
  </si>
  <si>
    <t xml:space="preserve">Z4A1A874C9</t>
  </si>
  <si>
    <t xml:space="preserve">593
30/06/2016</t>
  </si>
  <si>
    <t xml:space="preserve">Adesione contrattuale alla procedura aperta espletata dall' ASST di Pavia per l'espletamento del servizio di portineria, occorrente all' ASST Bergamo Ovest. Periodo: 01.07.2016 – 16.04.2017</t>
  </si>
  <si>
    <t xml:space="preserve"> G4 Vigilanza S.p.A. di Brescia</t>
  </si>
  <si>
    <t xml:space="preserve">ZE81A87245</t>
  </si>
  <si>
    <t xml:space="preserve">595
30/06/2016</t>
  </si>
  <si>
    <t xml:space="preserve">Esito indagine di mercato per la fornitura di dosimetri e misurazione concentrazione gas radon occorrente all'ASST di Bergamo Ovest, espletata tramite Sintel della Regione Lombardia</t>
  </si>
  <si>
    <t xml:space="preserve"> MII.AM S.r.l. di Rivergaro
Tecnorad S.r.l. di Verona
  MI.CO Medical S.r.l. di Palermo</t>
  </si>
  <si>
    <t xml:space="preserve"> Tecnorad S.r.l. di Verona </t>
  </si>
  <si>
    <t xml:space="preserve">00645130238</t>
  </si>
  <si>
    <t xml:space="preserve">ZB11A86B4A</t>
  </si>
  <si>
    <t xml:space="preserve">596
30/06/2016</t>
  </si>
  <si>
    <t xml:space="preserve">Esito indagine di mercato per la fornitura di guarnizioni monouso per riscaldatore ottiche (repertorio 424572) occorrente alle Sale Operatorie del Presidio Ospedaliero di Treviglio dell' ASST di Bergamo Ovest, espletata tramite  Sintel della Regione Lombardia</t>
  </si>
  <si>
    <t xml:space="preserve">Applied Medical Distribution Europe BV di Milano</t>
  </si>
  <si>
    <t xml:space="preserve">06912570964</t>
  </si>
  <si>
    <t xml:space="preserve">Z9A1A86EE5</t>
  </si>
  <si>
    <t xml:space="preserve">597
30/06/2016</t>
  </si>
  <si>
    <t xml:space="preserve">Esito indagine di mercato per la fornitura di maschere in poliuretano per posizionamento paziente prono (repertorio432871) occorrente alle Sale Operatorie del Presidio Ospedaliero di Treviglio dell' ASST di Bergamo Ovest, espletata tramite Sintel della Regione Lombardia</t>
  </si>
  <si>
    <t xml:space="preserve"> Praesidia S.r.l. di Bologna
 Cea S.p.A. di Milano
 Laboindustria S.r.l. di Arzergrande</t>
  </si>
  <si>
    <t xml:space="preserve">Praesidia S.r.l. di Bologna</t>
  </si>
  <si>
    <t xml:space="preserve">03597020373</t>
  </si>
  <si>
    <t xml:space="preserve">ZAE1A88108</t>
  </si>
  <si>
    <t xml:space="preserve">598
30/06/2016</t>
  </si>
  <si>
    <t xml:space="preserve">Esito indagine di mercato per la fornitura di materiale di consumo per elettroencefalogramma occorrente agli ambulatori di Neurologia dell' ASST di Bergamo Ovest, espletata tramite  mercato MEPA di Consip </t>
  </si>
  <si>
    <t xml:space="preserve"> Giunta Erasmo S.a.S. di Milano
 Ceracarta S.p.A. di Forli 
 Mediser S.r.l. di Fornacette</t>
  </si>
  <si>
    <t xml:space="preserve"> Mediser S.r.l. di Fornacette</t>
  </si>
  <si>
    <t xml:space="preserve">00987750502</t>
  </si>
  <si>
    <t xml:space="preserve">Z2219E8F42</t>
  </si>
  <si>
    <t xml:space="preserve">599
30/06/2016</t>
  </si>
  <si>
    <t xml:space="preserve">Esito indagine di mercato per la fornitura di prodotti galenici, ex galenici industriali e parafarmaci occorrenti all' ASST di Bergamo Ovest, espletata tramite la Piattaforma telematica Sintel</t>
  </si>
  <si>
    <t xml:space="preserve">Ind. Farm. Nova Argentia S.p.A. di Milano
 Olcelli Farmaceutici S.r.l. di Giussani
Zeta Farmaceutici S.p.A. di Sandrigo 
 Aiesi Hospital Service S.a.s. di Napoli</t>
  </si>
  <si>
    <t xml:space="preserve"> Olcelli Farmaceutici S.r.l. di Giussani</t>
  </si>
  <si>
    <t xml:space="preserve">04192740969</t>
  </si>
  <si>
    <t xml:space="preserve">31/06/2017</t>
  </si>
  <si>
    <t xml:space="preserve">ZA21A87CD1</t>
  </si>
  <si>
    <t xml:space="preserve">600
30/06/2016</t>
  </si>
  <si>
    <t xml:space="preserve">Esito indagine di mercato per la fornitura di raccordi conici Kartell occorrenti all'ASST di Bergamo Ovest, espletata tramite la Piattaforma telematica Sintel della Regione Lombardia</t>
  </si>
  <si>
    <t xml:space="preserve"> Laboindustria S.p.A. di Arzategrande
Fapa S.a.s. di Lallio
Medical Farma S.r.l. di Bergamo 
 Orma S.r.l. di Milano</t>
  </si>
  <si>
    <t xml:space="preserve">Fapa S.a.s. di Lallio</t>
  </si>
  <si>
    <t xml:space="preserve">00208690164</t>
  </si>
  <si>
    <t xml:space="preserve">ZE21A92800</t>
  </si>
  <si>
    <t xml:space="preserve">601
30/06/2016</t>
  </si>
  <si>
    <t xml:space="preserve">Fornitura in Service triennale di strumentario flessibile ad uso urologico occorrente all' U. O. di Urologia Ospedale di Treviglio – riscatto apparecchiature</t>
  </si>
  <si>
    <t xml:space="preserve">Olympus Italia S.r.l. soc. Unipersonale di Segrate</t>
  </si>
  <si>
    <t xml:space="preserve">10994940152</t>
  </si>
  <si>
    <t xml:space="preserve">30/07/2016</t>
  </si>
  <si>
    <t xml:space="preserve">Z001A87378</t>
  </si>
  <si>
    <t xml:space="preserve">605
30/06/2016</t>
  </si>
  <si>
    <t xml:space="preserve">Subentro nel contratto per la fornitura in noleggio di ecografi, stipulato dalla ex ASL della provincia di Bergamo</t>
  </si>
  <si>
    <t xml:space="preserve">Esaote S.p.a. di Genova</t>
  </si>
  <si>
    <t xml:space="preserve">05131180969</t>
  </si>
  <si>
    <t xml:space="preserve">30/04/2017</t>
  </si>
</sst>
</file>

<file path=xl/styles.xml><?xml version="1.0" encoding="utf-8"?>
<styleSheet xmlns="http://schemas.openxmlformats.org/spreadsheetml/2006/main">
  <numFmts count="8">
    <numFmt numFmtId="164" formatCode="General"/>
    <numFmt numFmtId="165" formatCode="&quot; € &quot;#,##0.00\ ;&quot;-€ &quot;#,##0.00\ ;&quot; € -&quot;#\ ;@\ "/>
    <numFmt numFmtId="166" formatCode="&quot;€ &quot;#,##0.00"/>
    <numFmt numFmtId="167" formatCode="dd/mm/yy"/>
    <numFmt numFmtId="168" formatCode="0"/>
    <numFmt numFmtId="169" formatCode="d/m/yyyy"/>
    <numFmt numFmtId="170" formatCode="[$-409]m/d/yyyy"/>
    <numFmt numFmtId="171" formatCode="@"/>
  </numFmts>
  <fonts count="40">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FF9900"/>
      <name val="Calibri"/>
      <family val="2"/>
    </font>
    <font>
      <sz val="11"/>
      <color rgb="FFFF9900"/>
      <name val="Calibri"/>
      <family val="2"/>
    </font>
    <font>
      <b val="true"/>
      <sz val="11"/>
      <color rgb="FFFFFFFF"/>
      <name val="Calibri"/>
      <family val="2"/>
    </font>
    <font>
      <sz val="11"/>
      <color rgb="FF333399"/>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sz val="11"/>
      <color rgb="FF800080"/>
      <name val="Calibri"/>
      <family val="2"/>
    </font>
    <font>
      <sz val="11"/>
      <color rgb="FF008000"/>
      <name val="Calibri"/>
      <family val="2"/>
    </font>
    <font>
      <sz val="10"/>
      <name val="Times New Roman"/>
      <family val="1"/>
    </font>
    <font>
      <sz val="9"/>
      <name val="Times New Roman"/>
      <family val="1"/>
    </font>
    <font>
      <b val="true"/>
      <sz val="14"/>
      <name val="Times New Roman"/>
      <family val="1"/>
    </font>
    <font>
      <sz val="8"/>
      <name val="Times New Roman"/>
      <family val="1"/>
    </font>
    <font>
      <b val="true"/>
      <sz val="10"/>
      <name val="Times New Roman"/>
      <family val="1"/>
    </font>
    <font>
      <b val="true"/>
      <sz val="9"/>
      <name val="Times New Roman"/>
      <family val="1"/>
    </font>
    <font>
      <b val="true"/>
      <sz val="8"/>
      <color rgb="FF000000"/>
      <name val="Tahoma"/>
      <family val="2"/>
    </font>
    <font>
      <sz val="11"/>
      <name val="Arial"/>
      <family val="2"/>
      <charset val="1"/>
    </font>
    <font>
      <sz val="10"/>
      <name val="Arial"/>
      <family val="2"/>
      <charset val="1"/>
    </font>
    <font>
      <b val="true"/>
      <sz val="11"/>
      <name val="Arial"/>
      <family val="2"/>
      <charset val="1"/>
    </font>
    <font>
      <b val="true"/>
      <sz val="10"/>
      <name val="Arial"/>
      <family val="2"/>
      <charset val="1"/>
    </font>
    <font>
      <sz val="11"/>
      <name val="Arial"/>
      <family val="2"/>
    </font>
    <font>
      <sz val="11"/>
      <color rgb="FF000000"/>
      <name val="Arial"/>
      <family val="2"/>
    </font>
    <font>
      <sz val="11"/>
      <color rgb="FF000000"/>
      <name val="Arial"/>
      <family val="2"/>
      <charset val="1"/>
    </font>
    <font>
      <sz val="10.5"/>
      <name val="Arial"/>
      <family val="2"/>
      <charset val="1"/>
    </font>
    <font>
      <vertAlign val="superscript"/>
      <sz val="11"/>
      <color rgb="FF000000"/>
      <name val="Arial"/>
      <family val="2"/>
    </font>
    <font>
      <vertAlign val="superscript"/>
      <sz val="11"/>
      <name val="Arial"/>
      <family val="2"/>
    </font>
    <font>
      <vertAlign val="superscript"/>
      <sz val="11"/>
      <name val="Arial"/>
      <family val="2"/>
      <charset val="1"/>
    </font>
    <font>
      <sz val="11"/>
      <color rgb="FFFF00FF"/>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s>
  <borders count="1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color rgb="FF333399"/>
      </bottom>
      <diagonal/>
    </border>
    <border diagonalUp="false" diagonalDown="false">
      <left/>
      <right/>
      <top/>
      <bottom style="thin">
        <color rgb="FFC0C0C0"/>
      </bottom>
      <diagonal/>
    </border>
    <border diagonalUp="false" diagonalDown="false">
      <left/>
      <right/>
      <top/>
      <bottom style="thin">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hair"/>
      <right style="hair"/>
      <top style="hair"/>
      <bottom style="hair"/>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1" borderId="0" applyFont="true" applyBorder="false" applyAlignment="false" applyProtection="false"/>
    <xf numFmtId="165" fontId="0" fillId="0" borderId="0" applyFont="true" applyBorder="false" applyAlignment="false" applyProtection="false"/>
    <xf numFmtId="164" fontId="9" fillId="7" borderId="1" applyFont="true" applyBorder="true" applyAlignment="false" applyProtection="false"/>
    <xf numFmtId="164" fontId="10" fillId="22" borderId="0" applyFont="true" applyBorder="false" applyAlignment="false" applyProtection="false"/>
    <xf numFmtId="164" fontId="0" fillId="23" borderId="4" applyFont="true" applyBorder="true" applyAlignment="false" applyProtection="false"/>
    <xf numFmtId="164" fontId="11" fillId="16" borderId="5" applyFont="true" applyBorder="tru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3" borderId="0" applyFont="true" applyBorder="false" applyAlignment="false" applyProtection="false"/>
    <xf numFmtId="164" fontId="20" fillId="4" borderId="0" applyFont="true" applyBorder="fals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6" fontId="21" fillId="0" borderId="0" xfId="0" applyFont="true" applyBorder="false" applyAlignment="true" applyProtection="false">
      <alignment horizontal="right" vertical="center" textRotation="0" wrapText="true" indent="0" shrinkToFit="false"/>
      <protection locked="true" hidden="false"/>
    </xf>
    <xf numFmtId="167" fontId="21" fillId="0" borderId="0" xfId="0" applyFont="true" applyBorder="false" applyAlignment="true" applyProtection="false">
      <alignment horizontal="center" vertical="center" textRotation="0" wrapText="true" indent="0" shrinkToFit="false"/>
      <protection locked="true" hidden="false"/>
    </xf>
    <xf numFmtId="168" fontId="22"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6" fontId="25" fillId="0" borderId="10" xfId="0" applyFont="true" applyBorder="true" applyAlignment="true" applyProtection="false">
      <alignment horizontal="right" vertical="center" textRotation="0" wrapText="true" indent="0" shrinkToFit="false"/>
      <protection locked="true" hidden="false"/>
    </xf>
    <xf numFmtId="167" fontId="25"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general"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6" fontId="26" fillId="0" borderId="11" xfId="0" applyFont="true" applyBorder="true" applyAlignment="true" applyProtection="false">
      <alignment horizontal="center" vertical="center" textRotation="0" wrapText="true" indent="0" shrinkToFit="false"/>
      <protection locked="true" hidden="false"/>
    </xf>
    <xf numFmtId="168" fontId="24" fillId="0" borderId="1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1" fillId="0" borderId="12" xfId="0" applyFont="true" applyBorder="true" applyAlignment="true" applyProtection="false">
      <alignment horizontal="left" vertical="center" textRotation="0" wrapText="true" indent="0" shrinkToFit="false"/>
      <protection locked="true" hidden="false"/>
    </xf>
    <xf numFmtId="164" fontId="21" fillId="0" borderId="13" xfId="0" applyFont="true" applyBorder="true" applyAlignment="true" applyProtection="false">
      <alignment horizontal="center" vertical="center" textRotation="0" wrapText="true" indent="0" shrinkToFit="false"/>
      <protection locked="true" hidden="false"/>
    </xf>
    <xf numFmtId="164" fontId="21" fillId="0" borderId="14"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6" fontId="22" fillId="0" borderId="11" xfId="0" applyFont="true" applyBorder="true" applyAlignment="true" applyProtection="false">
      <alignment horizontal="center" vertical="center" textRotation="0" wrapText="true" indent="0" shrinkToFit="false"/>
      <protection locked="true" hidden="false"/>
    </xf>
    <xf numFmtId="167" fontId="21"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9" fontId="21" fillId="0" borderId="10" xfId="0" applyFont="true" applyBorder="true" applyAlignment="true" applyProtection="false">
      <alignment horizontal="center" vertical="center" textRotation="0" wrapText="true" indent="0" shrinkToFit="false"/>
      <protection locked="true" hidden="false"/>
    </xf>
    <xf numFmtId="168" fontId="21" fillId="0" borderId="10" xfId="0" applyFont="true" applyBorder="true" applyAlignment="true" applyProtection="false">
      <alignment horizontal="center" vertical="center" textRotation="0" wrapText="true" indent="0" shrinkToFit="false"/>
      <protection locked="true" hidden="false"/>
    </xf>
    <xf numFmtId="170" fontId="21" fillId="0" borderId="1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6" fontId="21" fillId="0" borderId="10" xfId="0" applyFont="true" applyBorder="true" applyAlignment="true" applyProtection="false">
      <alignment horizontal="right" vertical="center" textRotation="0" wrapText="true" indent="0" shrinkToFit="false"/>
      <protection locked="true" hidden="false"/>
    </xf>
    <xf numFmtId="168" fontId="22"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general" vertical="center" textRotation="0" wrapText="true" indent="0" shrinkToFit="false"/>
      <protection locked="true" hidden="false"/>
    </xf>
    <xf numFmtId="166" fontId="22" fillId="0" borderId="10" xfId="0" applyFont="true" applyBorder="true" applyAlignment="true" applyProtection="false">
      <alignment horizontal="right" vertical="center" textRotation="0" wrapText="true" indent="0" shrinkToFit="false"/>
      <protection locked="true" hidden="false"/>
    </xf>
    <xf numFmtId="168" fontId="24"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70" fontId="21" fillId="0" borderId="10" xfId="0" applyFont="true" applyBorder="true" applyAlignment="true" applyProtection="false">
      <alignment horizontal="center" vertical="center" textRotation="0" wrapText="true" indent="0" shrinkToFit="false"/>
      <protection locked="true" hidden="false"/>
    </xf>
    <xf numFmtId="167" fontId="21" fillId="0" borderId="10" xfId="0" applyFont="true" applyBorder="true" applyAlignment="true" applyProtection="false">
      <alignment horizontal="center" vertical="center" textRotation="0" wrapText="true" indent="0" shrinkToFit="false"/>
      <protection locked="true" hidden="false"/>
    </xf>
    <xf numFmtId="168" fontId="24"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general"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8" fontId="22"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1" fillId="24" borderId="10" xfId="0" applyFont="true" applyBorder="true" applyAlignment="true" applyProtection="false">
      <alignment horizontal="center" vertical="center" textRotation="0" wrapText="true" indent="0" shrinkToFit="false"/>
      <protection locked="true" hidden="false"/>
    </xf>
    <xf numFmtId="164" fontId="21" fillId="24" borderId="10" xfId="0" applyFont="true" applyBorder="true" applyAlignment="true" applyProtection="false">
      <alignment horizontal="left" vertical="center" textRotation="0" wrapText="true" indent="0" shrinkToFit="false"/>
      <protection locked="true" hidden="false"/>
    </xf>
    <xf numFmtId="170" fontId="21" fillId="24" borderId="10" xfId="0" applyFont="true" applyBorder="true" applyAlignment="true" applyProtection="false">
      <alignment horizontal="center" vertical="center" textRotation="0" wrapText="true" indent="0" shrinkToFit="false"/>
      <protection locked="true" hidden="false"/>
    </xf>
    <xf numFmtId="166" fontId="21" fillId="24" borderId="10" xfId="0" applyFont="true" applyBorder="true" applyAlignment="true" applyProtection="false">
      <alignment horizontal="right" vertical="center" textRotation="0" wrapText="true" indent="0" shrinkToFit="false"/>
      <protection locked="true" hidden="false"/>
    </xf>
    <xf numFmtId="167" fontId="21" fillId="24" borderId="10" xfId="0" applyFont="true" applyBorder="true" applyAlignment="true" applyProtection="false">
      <alignment horizontal="center" vertical="center" textRotation="0" wrapText="true" indent="0" shrinkToFit="false"/>
      <protection locked="true" hidden="false"/>
    </xf>
    <xf numFmtId="168" fontId="22" fillId="24" borderId="10" xfId="0" applyFont="true" applyBorder="true" applyAlignment="true" applyProtection="false">
      <alignment horizontal="center" vertical="center" textRotation="0" wrapText="true" indent="0" shrinkToFit="false"/>
      <protection locked="true" hidden="false"/>
    </xf>
    <xf numFmtId="164" fontId="22" fillId="24" borderId="10" xfId="0" applyFont="true" applyBorder="true" applyAlignment="true" applyProtection="false">
      <alignment horizontal="center" vertical="center" textRotation="0" wrapText="true" indent="0" shrinkToFit="false"/>
      <protection locked="true" hidden="false"/>
    </xf>
    <xf numFmtId="164" fontId="24" fillId="24" borderId="10" xfId="0" applyFont="true" applyBorder="true" applyAlignment="true" applyProtection="false">
      <alignment horizontal="center" vertical="center" textRotation="0" wrapText="true" indent="0" shrinkToFit="false"/>
      <protection locked="true" hidden="false"/>
    </xf>
    <xf numFmtId="166" fontId="22" fillId="24" borderId="10" xfId="0" applyFont="true" applyBorder="true" applyAlignment="true" applyProtection="false">
      <alignment horizontal="right" vertical="center" textRotation="0" wrapText="true" indent="0" shrinkToFit="false"/>
      <protection locked="true" hidden="false"/>
    </xf>
    <xf numFmtId="164" fontId="24" fillId="24" borderId="10"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6" fontId="25" fillId="0" borderId="12" xfId="0" applyFont="true" applyBorder="true" applyAlignment="true" applyProtection="false">
      <alignment horizontal="right" vertical="center" textRotation="0" wrapText="true" indent="0" shrinkToFit="false"/>
      <protection locked="true" hidden="false"/>
    </xf>
    <xf numFmtId="167" fontId="21" fillId="0" borderId="12" xfId="0" applyFont="true" applyBorder="true" applyAlignment="true" applyProtection="false">
      <alignment horizontal="center" vertical="center" textRotation="0" wrapText="true" indent="0" shrinkToFit="false"/>
      <protection locked="true" hidden="false"/>
    </xf>
    <xf numFmtId="168" fontId="22" fillId="0" borderId="12"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71" fontId="28" fillId="0" borderId="0" xfId="0" applyFont="true" applyBorder="fals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6" fontId="28"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71" fontId="30"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6" fontId="30" fillId="0" borderId="10" xfId="0" applyFont="true" applyBorder="true" applyAlignment="true" applyProtection="false">
      <alignment horizontal="center" vertical="center" textRotation="0" wrapText="true" indent="0" shrinkToFit="false"/>
      <protection locked="true" hidden="false"/>
    </xf>
    <xf numFmtId="164" fontId="28" fillId="0" borderId="15" xfId="0" applyFont="true" applyBorder="true" applyAlignment="true" applyProtection="false">
      <alignment horizontal="general" vertical="center" textRotation="0" wrapText="true" indent="0" shrinkToFit="false"/>
      <protection locked="true" hidden="false"/>
    </xf>
    <xf numFmtId="171" fontId="28" fillId="0" borderId="10"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general"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6" fontId="28" fillId="0" borderId="10" xfId="0" applyFont="true" applyBorder="true" applyAlignment="true" applyProtection="false">
      <alignment horizontal="center" vertical="center" textRotation="0" wrapText="true" indent="0" shrinkToFit="false"/>
      <protection locked="true" hidden="false"/>
    </xf>
    <xf numFmtId="171" fontId="28" fillId="0" borderId="16" xfId="0" applyFont="true" applyBorder="true" applyAlignment="true" applyProtection="false">
      <alignment horizontal="center" vertical="center" textRotation="0" wrapText="true" indent="0" shrinkToFit="false"/>
      <protection locked="true" hidden="false"/>
    </xf>
    <xf numFmtId="164" fontId="29" fillId="0" borderId="16" xfId="0" applyFont="true" applyBorder="true" applyAlignment="true" applyProtection="false">
      <alignment horizontal="center" vertical="center" textRotation="0" wrapText="true" indent="0" shrinkToFit="false"/>
      <protection locked="true" hidden="false"/>
    </xf>
    <xf numFmtId="164" fontId="28" fillId="0" borderId="16" xfId="0" applyFont="true" applyBorder="true" applyAlignment="true" applyProtection="false">
      <alignment horizontal="center" vertical="center" textRotation="0" wrapText="true" indent="0" shrinkToFit="false"/>
      <protection locked="true" hidden="false"/>
    </xf>
    <xf numFmtId="164" fontId="32" fillId="0" borderId="16" xfId="0" applyFont="true" applyBorder="true" applyAlignment="true" applyProtection="false">
      <alignment horizontal="general"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6" fontId="28" fillId="0" borderId="16" xfId="0" applyFont="true" applyBorder="true" applyAlignment="true" applyProtection="false">
      <alignment horizontal="center" vertical="center" textRotation="0" wrapText="true" indent="0" shrinkToFit="false"/>
      <protection locked="true" hidden="false"/>
    </xf>
    <xf numFmtId="164" fontId="28" fillId="0" borderId="16" xfId="0" applyFont="true" applyBorder="true" applyAlignment="true" applyProtection="false">
      <alignment horizontal="general" vertical="center" textRotation="0" wrapText="true" indent="0" shrinkToFit="false"/>
      <protection locked="true" hidden="false"/>
    </xf>
    <xf numFmtId="166" fontId="32" fillId="0" borderId="16" xfId="0" applyFont="true" applyBorder="true" applyAlignment="true" applyProtection="false">
      <alignment horizontal="center" vertical="center" textRotation="0" wrapText="true" indent="0" shrinkToFit="false"/>
      <protection locked="true" hidden="false"/>
    </xf>
    <xf numFmtId="171" fontId="32" fillId="0" borderId="16"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64" fontId="32" fillId="0" borderId="16" xfId="0" applyFont="true" applyBorder="true" applyAlignment="true" applyProtection="false">
      <alignment horizontal="left" vertical="center" textRotation="0" wrapText="true" indent="0" shrinkToFit="false"/>
      <protection locked="true" hidden="false"/>
    </xf>
    <xf numFmtId="171" fontId="0" fillId="0" borderId="16"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Euro" xfId="47"/>
    <cellStyle name="Input" xfId="48"/>
    <cellStyle name="Neutrale" xfId="49"/>
    <cellStyle name="Nota" xfId="50"/>
    <cellStyle name="Output" xfId="51"/>
    <cellStyle name="Testo avviso" xfId="52"/>
    <cellStyle name="Testo descrittivo" xfId="53"/>
    <cellStyle name="Titolo" xfId="54"/>
    <cellStyle name="Titolo 1" xfId="55"/>
    <cellStyle name="Titolo 2" xfId="56"/>
    <cellStyle name="Titolo 3" xfId="57"/>
    <cellStyle name="Titolo 4" xfId="58"/>
    <cellStyle name="Totale" xfId="59"/>
    <cellStyle name="Valore non valido" xfId="60"/>
    <cellStyle name="Valore valido" xfId="61"/>
  </cellStyles>
  <dxfs count="2">
    <dxf>
      <fill>
        <patternFill patternType="solid">
          <fgColor rgb="FFFF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CC6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3.15" zeroHeight="false" outlineLevelRow="0" outlineLevelCol="0"/>
  <cols>
    <col collapsed="false" customWidth="true" hidden="false" outlineLevel="0" max="1" min="1" style="1" width="9.7"/>
    <col collapsed="false" customWidth="true" hidden="false" outlineLevel="0" max="2" min="2" style="2" width="41.56"/>
    <col collapsed="false" customWidth="true" hidden="false" outlineLevel="0" max="3" min="3" style="1" width="4.85"/>
    <col collapsed="false" customWidth="true" hidden="false" outlineLevel="0" max="4" min="4" style="2" width="27.85"/>
    <col collapsed="false" customWidth="true" hidden="false" outlineLevel="0" max="5" min="5" style="1" width="6.28"/>
    <col collapsed="false" customWidth="true" hidden="false" outlineLevel="0" max="6" min="6" style="3" width="11.42"/>
    <col collapsed="false" customWidth="true" hidden="false" outlineLevel="0" max="7" min="7" style="1" width="12.7"/>
    <col collapsed="false" customWidth="true" hidden="false" outlineLevel="0" max="8" min="8" style="1" width="6.41"/>
    <col collapsed="false" customWidth="true" hidden="false" outlineLevel="0" max="9" min="9" style="1" width="11.85"/>
    <col collapsed="false" customWidth="true" hidden="false" outlineLevel="0" max="10" min="10" style="4" width="18.99"/>
    <col collapsed="false" customWidth="true" hidden="false" outlineLevel="0" max="11" min="11" style="5" width="12.56"/>
    <col collapsed="false" customWidth="true" hidden="false" outlineLevel="0" max="12" min="12" style="6" width="6.56"/>
    <col collapsed="false" customWidth="true" hidden="false" outlineLevel="0" max="13" min="13" style="7" width="6.28"/>
    <col collapsed="false" customWidth="true" hidden="false" outlineLevel="0" max="14" min="14" style="8" width="11.13"/>
    <col collapsed="false" customWidth="false" hidden="false" outlineLevel="0" max="257" min="15" style="8" width="9.14"/>
  </cols>
  <sheetData>
    <row r="1" customFormat="false" ht="17.45" hidden="false" customHeight="true" outlineLevel="0" collapsed="false">
      <c r="A1" s="9" t="s">
        <v>0</v>
      </c>
      <c r="B1" s="9"/>
      <c r="C1" s="9"/>
      <c r="D1" s="9"/>
      <c r="E1" s="9"/>
      <c r="F1" s="9"/>
      <c r="G1" s="9"/>
      <c r="H1" s="9"/>
      <c r="I1" s="9"/>
      <c r="J1" s="9"/>
      <c r="K1" s="9"/>
      <c r="L1" s="9"/>
      <c r="M1" s="9"/>
    </row>
    <row r="2" customFormat="false" ht="13.15" hidden="false" customHeight="true" outlineLevel="0" collapsed="false">
      <c r="A2" s="10" t="s">
        <v>1</v>
      </c>
      <c r="B2" s="11" t="s">
        <v>2</v>
      </c>
      <c r="C2" s="12" t="s">
        <v>3</v>
      </c>
      <c r="D2" s="12"/>
      <c r="E2" s="13" t="s">
        <v>4</v>
      </c>
      <c r="F2" s="13"/>
      <c r="G2" s="13"/>
      <c r="H2" s="12" t="s">
        <v>5</v>
      </c>
      <c r="I2" s="12"/>
      <c r="J2" s="14"/>
      <c r="K2" s="12"/>
      <c r="L2" s="14"/>
      <c r="M2" s="12"/>
      <c r="N2" s="14"/>
      <c r="O2" s="12"/>
      <c r="P2" s="14"/>
      <c r="Q2" s="12"/>
      <c r="R2" s="14"/>
      <c r="S2" s="12"/>
      <c r="T2" s="14"/>
      <c r="U2" s="12"/>
      <c r="V2" s="14"/>
      <c r="W2" s="12"/>
      <c r="X2" s="14"/>
      <c r="Y2" s="12"/>
      <c r="Z2" s="14"/>
      <c r="AA2" s="12"/>
      <c r="AB2" s="14"/>
      <c r="AC2" s="12"/>
      <c r="AD2" s="14"/>
      <c r="AE2" s="12"/>
      <c r="AF2" s="14"/>
      <c r="AG2" s="12"/>
      <c r="AH2" s="14"/>
      <c r="AI2" s="12"/>
      <c r="AJ2" s="14"/>
      <c r="AK2" s="12"/>
      <c r="AL2" s="14"/>
      <c r="AM2" s="12"/>
      <c r="AN2" s="14"/>
      <c r="AO2" s="12"/>
      <c r="AP2" s="14"/>
      <c r="AQ2" s="12"/>
      <c r="AR2" s="14"/>
      <c r="AS2" s="12"/>
      <c r="AT2" s="14"/>
      <c r="AU2" s="12"/>
      <c r="AV2" s="14"/>
      <c r="AW2" s="12"/>
      <c r="AX2" s="14"/>
      <c r="AY2" s="12"/>
      <c r="AZ2" s="14"/>
      <c r="BA2" s="12"/>
      <c r="BB2" s="14"/>
      <c r="BC2" s="12"/>
      <c r="BD2" s="14"/>
      <c r="BE2" s="12"/>
      <c r="BF2" s="14"/>
      <c r="BG2" s="12"/>
      <c r="BH2" s="14"/>
      <c r="BI2" s="12"/>
      <c r="BJ2" s="14"/>
      <c r="BK2" s="12"/>
      <c r="BL2" s="14"/>
      <c r="BM2" s="12"/>
      <c r="BN2" s="14"/>
      <c r="BO2" s="12"/>
      <c r="BP2" s="14"/>
      <c r="BQ2" s="12"/>
      <c r="BR2" s="14"/>
      <c r="BS2" s="12"/>
      <c r="BT2" s="14"/>
      <c r="BU2" s="12"/>
      <c r="BV2" s="14"/>
      <c r="BW2" s="12"/>
      <c r="BX2" s="14"/>
      <c r="BY2" s="12"/>
      <c r="BZ2" s="14"/>
      <c r="CA2" s="15" t="s">
        <v>6</v>
      </c>
      <c r="CB2" s="16" t="s">
        <v>7</v>
      </c>
      <c r="CC2" s="16"/>
    </row>
    <row r="3" s="22" customFormat="true" ht="26.45" hidden="false" customHeight="true" outlineLevel="0" collapsed="false">
      <c r="A3" s="10"/>
      <c r="B3" s="11"/>
      <c r="C3" s="12"/>
      <c r="D3" s="12"/>
      <c r="E3" s="17" t="s">
        <v>8</v>
      </c>
      <c r="F3" s="18" t="s">
        <v>9</v>
      </c>
      <c r="G3" s="17" t="s">
        <v>10</v>
      </c>
      <c r="H3" s="17" t="s">
        <v>11</v>
      </c>
      <c r="I3" s="17" t="s">
        <v>12</v>
      </c>
      <c r="J3" s="19" t="s">
        <v>13</v>
      </c>
      <c r="K3" s="15"/>
      <c r="L3" s="20" t="s">
        <v>14</v>
      </c>
      <c r="M3" s="21" t="s">
        <v>15</v>
      </c>
      <c r="CA3" s="15"/>
    </row>
    <row r="4" s="22" customFormat="true" ht="30.75" hidden="true" customHeight="true" outlineLevel="0" collapsed="false">
      <c r="A4" s="10" t="s">
        <v>16</v>
      </c>
      <c r="B4" s="23" t="s">
        <v>17</v>
      </c>
      <c r="C4" s="24" t="n">
        <v>2</v>
      </c>
      <c r="D4" s="25" t="s">
        <v>18</v>
      </c>
      <c r="E4" s="26" t="n">
        <v>72</v>
      </c>
      <c r="F4" s="27"/>
      <c r="G4" s="26"/>
      <c r="H4" s="26"/>
      <c r="I4" s="26"/>
      <c r="J4" s="28" t="n">
        <v>780000</v>
      </c>
      <c r="K4" s="29" t="n">
        <v>40785</v>
      </c>
      <c r="L4" s="20" t="n">
        <v>1</v>
      </c>
      <c r="M4" s="21" t="s">
        <v>19</v>
      </c>
    </row>
    <row r="5" s="22" customFormat="true" ht="25.5" hidden="true" customHeight="true" outlineLevel="0" collapsed="false">
      <c r="A5" s="10" t="s">
        <v>20</v>
      </c>
      <c r="B5" s="23" t="s">
        <v>21</v>
      </c>
      <c r="C5" s="24" t="n">
        <v>2</v>
      </c>
      <c r="D5" s="25" t="s">
        <v>22</v>
      </c>
      <c r="E5" s="26"/>
      <c r="F5" s="27"/>
      <c r="G5" s="26"/>
      <c r="H5" s="26"/>
      <c r="I5" s="26"/>
      <c r="J5" s="28"/>
      <c r="K5" s="29"/>
      <c r="L5" s="20" t="n">
        <v>1</v>
      </c>
      <c r="M5" s="21" t="s">
        <v>19</v>
      </c>
    </row>
    <row r="6" s="22" customFormat="true" ht="40.5" hidden="true" customHeight="true" outlineLevel="0" collapsed="false">
      <c r="A6" s="10" t="s">
        <v>20</v>
      </c>
      <c r="B6" s="23" t="s">
        <v>23</v>
      </c>
      <c r="C6" s="24" t="n">
        <v>0</v>
      </c>
      <c r="D6" s="25" t="s">
        <v>24</v>
      </c>
      <c r="E6" s="26"/>
      <c r="F6" s="27"/>
      <c r="G6" s="26"/>
      <c r="H6" s="26"/>
      <c r="I6" s="26"/>
      <c r="J6" s="28" t="n">
        <v>190000</v>
      </c>
      <c r="K6" s="29" t="n">
        <v>40724</v>
      </c>
      <c r="L6" s="20" t="n">
        <v>1</v>
      </c>
      <c r="M6" s="21" t="s">
        <v>19</v>
      </c>
    </row>
    <row r="7" s="22" customFormat="true" ht="22.5" hidden="true" customHeight="true" outlineLevel="0" collapsed="false">
      <c r="A7" s="10" t="s">
        <v>25</v>
      </c>
      <c r="B7" s="30" t="s">
        <v>26</v>
      </c>
      <c r="C7" s="31" t="n">
        <v>3</v>
      </c>
      <c r="D7" s="30" t="s">
        <v>27</v>
      </c>
      <c r="E7" s="26"/>
      <c r="F7" s="27"/>
      <c r="G7" s="26"/>
      <c r="H7" s="32" t="n">
        <v>117</v>
      </c>
      <c r="I7" s="33" t="n">
        <v>40599</v>
      </c>
      <c r="J7" s="28" t="n">
        <v>54000</v>
      </c>
      <c r="K7" s="29" t="n">
        <v>40633</v>
      </c>
      <c r="L7" s="20" t="n">
        <v>1</v>
      </c>
      <c r="M7" s="21" t="s">
        <v>28</v>
      </c>
    </row>
    <row r="8" s="22" customFormat="true" ht="22.5" hidden="true" customHeight="true" outlineLevel="0" collapsed="false">
      <c r="A8" s="10" t="s">
        <v>25</v>
      </c>
      <c r="B8" s="30" t="s">
        <v>29</v>
      </c>
      <c r="C8" s="31" t="n">
        <v>3</v>
      </c>
      <c r="D8" s="30" t="s">
        <v>27</v>
      </c>
      <c r="E8" s="26"/>
      <c r="F8" s="27"/>
      <c r="G8" s="26"/>
      <c r="H8" s="32"/>
      <c r="I8" s="33"/>
      <c r="J8" s="28" t="n">
        <v>5000</v>
      </c>
      <c r="K8" s="29" t="n">
        <v>40633</v>
      </c>
      <c r="L8" s="20" t="n">
        <v>1</v>
      </c>
      <c r="M8" s="21" t="s">
        <v>28</v>
      </c>
    </row>
    <row r="9" s="22" customFormat="true" ht="27.75" hidden="true" customHeight="true" outlineLevel="0" collapsed="false">
      <c r="A9" s="31" t="s">
        <v>30</v>
      </c>
      <c r="B9" s="30" t="s">
        <v>31</v>
      </c>
      <c r="C9" s="31" t="n">
        <v>2</v>
      </c>
      <c r="D9" s="30" t="s">
        <v>22</v>
      </c>
      <c r="E9" s="26"/>
      <c r="F9" s="27"/>
      <c r="G9" s="26"/>
      <c r="H9" s="34" t="n">
        <v>161</v>
      </c>
      <c r="I9" s="35" t="n">
        <v>40611</v>
      </c>
      <c r="J9" s="28" t="n">
        <v>114000</v>
      </c>
      <c r="K9" s="29" t="n">
        <v>40663</v>
      </c>
      <c r="L9" s="20" t="n">
        <v>1</v>
      </c>
      <c r="M9" s="21" t="s">
        <v>19</v>
      </c>
    </row>
    <row r="10" s="36" customFormat="true" ht="39" hidden="true" customHeight="true" outlineLevel="0" collapsed="false">
      <c r="A10" s="10" t="s">
        <v>20</v>
      </c>
      <c r="B10" s="23" t="s">
        <v>32</v>
      </c>
      <c r="C10" s="24" t="n">
        <v>0</v>
      </c>
      <c r="D10" s="30" t="s">
        <v>33</v>
      </c>
      <c r="E10" s="26"/>
      <c r="F10" s="27"/>
      <c r="G10" s="26"/>
      <c r="H10" s="26"/>
      <c r="I10" s="26"/>
      <c r="J10" s="28" t="n">
        <v>48000</v>
      </c>
      <c r="K10" s="29" t="n">
        <v>40648</v>
      </c>
      <c r="L10" s="20" t="n">
        <v>1</v>
      </c>
      <c r="M10" s="21" t="s">
        <v>19</v>
      </c>
    </row>
    <row r="11" s="40" customFormat="true" ht="21" hidden="true" customHeight="true" outlineLevel="0" collapsed="false">
      <c r="A11" s="31" t="s">
        <v>20</v>
      </c>
      <c r="B11" s="30" t="s">
        <v>34</v>
      </c>
      <c r="C11" s="31" t="n">
        <v>0</v>
      </c>
      <c r="D11" s="30" t="s">
        <v>33</v>
      </c>
      <c r="E11" s="31"/>
      <c r="F11" s="32"/>
      <c r="G11" s="31"/>
      <c r="H11" s="31"/>
      <c r="I11" s="31"/>
      <c r="J11" s="37" t="n">
        <v>17745</v>
      </c>
      <c r="K11" s="29" t="n">
        <v>40663</v>
      </c>
      <c r="L11" s="38" t="n">
        <v>1</v>
      </c>
      <c r="M11" s="39" t="s">
        <v>28</v>
      </c>
    </row>
    <row r="12" s="40" customFormat="true" ht="22.5" hidden="true" customHeight="true" outlineLevel="0" collapsed="false">
      <c r="A12" s="10" t="s">
        <v>20</v>
      </c>
      <c r="B12" s="30" t="s">
        <v>35</v>
      </c>
      <c r="C12" s="31" t="n">
        <v>2</v>
      </c>
      <c r="D12" s="30" t="s">
        <v>22</v>
      </c>
      <c r="E12" s="31"/>
      <c r="F12" s="32"/>
      <c r="G12" s="31"/>
      <c r="H12" s="31"/>
      <c r="I12" s="31"/>
      <c r="J12" s="41" t="n">
        <v>60000</v>
      </c>
      <c r="K12" s="29" t="n">
        <v>40632</v>
      </c>
      <c r="L12" s="42" t="n">
        <v>1</v>
      </c>
      <c r="M12" s="10" t="s">
        <v>19</v>
      </c>
    </row>
    <row r="13" s="40" customFormat="true" ht="21" hidden="true" customHeight="true" outlineLevel="0" collapsed="false">
      <c r="A13" s="10" t="s">
        <v>20</v>
      </c>
      <c r="B13" s="30" t="s">
        <v>36</v>
      </c>
      <c r="C13" s="31" t="n">
        <v>2</v>
      </c>
      <c r="D13" s="30" t="s">
        <v>37</v>
      </c>
      <c r="E13" s="31"/>
      <c r="F13" s="32"/>
      <c r="G13" s="31"/>
      <c r="H13" s="31" t="n">
        <v>38</v>
      </c>
      <c r="I13" s="31" t="s">
        <v>38</v>
      </c>
      <c r="J13" s="41" t="n">
        <v>72000</v>
      </c>
      <c r="K13" s="29" t="n">
        <v>40663</v>
      </c>
      <c r="L13" s="42" t="n">
        <v>1</v>
      </c>
      <c r="M13" s="10" t="s">
        <v>19</v>
      </c>
    </row>
    <row r="14" s="40" customFormat="true" ht="27.75" hidden="true" customHeight="true" outlineLevel="0" collapsed="false">
      <c r="A14" s="10" t="s">
        <v>39</v>
      </c>
      <c r="B14" s="30" t="s">
        <v>40</v>
      </c>
      <c r="C14" s="31" t="n">
        <v>2</v>
      </c>
      <c r="D14" s="30" t="s">
        <v>41</v>
      </c>
      <c r="E14" s="31"/>
      <c r="F14" s="32"/>
      <c r="G14" s="31"/>
      <c r="H14" s="31"/>
      <c r="I14" s="31"/>
      <c r="J14" s="41" t="n">
        <v>20000</v>
      </c>
      <c r="K14" s="29" t="n">
        <v>40648</v>
      </c>
      <c r="L14" s="42" t="n">
        <v>1</v>
      </c>
      <c r="M14" s="10" t="s">
        <v>19</v>
      </c>
    </row>
    <row r="15" s="40" customFormat="true" ht="39.75" hidden="true" customHeight="true" outlineLevel="0" collapsed="false">
      <c r="A15" s="10" t="s">
        <v>39</v>
      </c>
      <c r="B15" s="30" t="s">
        <v>42</v>
      </c>
      <c r="C15" s="31" t="n">
        <v>2</v>
      </c>
      <c r="D15" s="30" t="s">
        <v>43</v>
      </c>
      <c r="E15" s="31"/>
      <c r="F15" s="32"/>
      <c r="G15" s="31"/>
      <c r="H15" s="31"/>
      <c r="I15" s="31"/>
      <c r="J15" s="41" t="n">
        <v>45000</v>
      </c>
      <c r="K15" s="29" t="n">
        <v>40663</v>
      </c>
      <c r="L15" s="42" t="n">
        <v>1</v>
      </c>
      <c r="M15" s="10" t="s">
        <v>44</v>
      </c>
    </row>
    <row r="16" s="40" customFormat="true" ht="26.45" hidden="true" customHeight="true" outlineLevel="0" collapsed="false">
      <c r="A16" s="10" t="s">
        <v>45</v>
      </c>
      <c r="B16" s="30" t="s">
        <v>46</v>
      </c>
      <c r="C16" s="31" t="n">
        <v>4</v>
      </c>
      <c r="D16" s="30" t="s">
        <v>47</v>
      </c>
      <c r="E16" s="31"/>
      <c r="F16" s="32"/>
      <c r="G16" s="31"/>
      <c r="H16" s="31"/>
      <c r="I16" s="31"/>
      <c r="J16" s="41" t="n">
        <v>26000</v>
      </c>
      <c r="K16" s="29" t="n">
        <v>40663</v>
      </c>
      <c r="L16" s="42" t="n">
        <v>1</v>
      </c>
      <c r="M16" s="10" t="s">
        <v>44</v>
      </c>
    </row>
    <row r="17" s="40" customFormat="true" ht="39" hidden="true" customHeight="true" outlineLevel="0" collapsed="false">
      <c r="A17" s="10" t="s">
        <v>20</v>
      </c>
      <c r="B17" s="30" t="s">
        <v>48</v>
      </c>
      <c r="C17" s="31" t="n">
        <v>3</v>
      </c>
      <c r="D17" s="30" t="s">
        <v>49</v>
      </c>
      <c r="E17" s="31"/>
      <c r="F17" s="32"/>
      <c r="G17" s="31"/>
      <c r="H17" s="31"/>
      <c r="I17" s="31"/>
      <c r="J17" s="41" t="n">
        <v>35000</v>
      </c>
      <c r="K17" s="29" t="n">
        <v>40663</v>
      </c>
      <c r="L17" s="42" t="n">
        <v>1</v>
      </c>
      <c r="M17" s="10" t="s">
        <v>44</v>
      </c>
    </row>
    <row r="18" s="40" customFormat="true" ht="30.75" hidden="true" customHeight="true" outlineLevel="0" collapsed="false">
      <c r="A18" s="10" t="s">
        <v>20</v>
      </c>
      <c r="B18" s="30" t="s">
        <v>50</v>
      </c>
      <c r="C18" s="31" t="n">
        <v>4</v>
      </c>
      <c r="D18" s="30" t="s">
        <v>47</v>
      </c>
      <c r="E18" s="31"/>
      <c r="F18" s="32"/>
      <c r="G18" s="31"/>
      <c r="H18" s="31"/>
      <c r="I18" s="31"/>
      <c r="J18" s="41" t="n">
        <v>8000</v>
      </c>
      <c r="K18" s="29" t="n">
        <v>40663</v>
      </c>
      <c r="L18" s="42" t="n">
        <v>1</v>
      </c>
      <c r="M18" s="10" t="s">
        <v>44</v>
      </c>
    </row>
    <row r="19" s="40" customFormat="true" ht="27" hidden="true" customHeight="true" outlineLevel="0" collapsed="false">
      <c r="A19" s="10" t="s">
        <v>20</v>
      </c>
      <c r="B19" s="30" t="s">
        <v>51</v>
      </c>
      <c r="C19" s="31" t="n">
        <v>4</v>
      </c>
      <c r="D19" s="30" t="s">
        <v>47</v>
      </c>
      <c r="E19" s="31"/>
      <c r="F19" s="32"/>
      <c r="G19" s="31"/>
      <c r="H19" s="31"/>
      <c r="I19" s="31"/>
      <c r="J19" s="41" t="n">
        <v>60000</v>
      </c>
      <c r="K19" s="29" t="n">
        <v>40663</v>
      </c>
      <c r="L19" s="42" t="n">
        <v>1</v>
      </c>
      <c r="M19" s="10" t="s">
        <v>44</v>
      </c>
    </row>
    <row r="20" s="40" customFormat="true" ht="24.75" hidden="true" customHeight="true" outlineLevel="0" collapsed="false">
      <c r="A20" s="10" t="s">
        <v>20</v>
      </c>
      <c r="B20" s="30" t="s">
        <v>52</v>
      </c>
      <c r="C20" s="31" t="n">
        <v>5</v>
      </c>
      <c r="D20" s="30" t="s">
        <v>53</v>
      </c>
      <c r="E20" s="31"/>
      <c r="F20" s="32"/>
      <c r="G20" s="31"/>
      <c r="H20" s="31"/>
      <c r="I20" s="31"/>
      <c r="J20" s="41" t="n">
        <v>35000</v>
      </c>
      <c r="K20" s="29" t="n">
        <v>40632</v>
      </c>
      <c r="L20" s="42" t="n">
        <v>1</v>
      </c>
      <c r="M20" s="10" t="s">
        <v>44</v>
      </c>
    </row>
    <row r="21" s="40" customFormat="true" ht="13.15" hidden="true" customHeight="true" outlineLevel="0" collapsed="false">
      <c r="A21" s="10" t="s">
        <v>20</v>
      </c>
      <c r="B21" s="30" t="s">
        <v>54</v>
      </c>
      <c r="C21" s="31" t="n">
        <v>4</v>
      </c>
      <c r="D21" s="30" t="s">
        <v>55</v>
      </c>
      <c r="E21" s="31"/>
      <c r="F21" s="32"/>
      <c r="G21" s="31"/>
      <c r="H21" s="31"/>
      <c r="I21" s="31"/>
      <c r="J21" s="41" t="n">
        <v>20000</v>
      </c>
      <c r="K21" s="29" t="n">
        <v>40663</v>
      </c>
      <c r="L21" s="42" t="n">
        <v>1</v>
      </c>
      <c r="M21" s="10" t="s">
        <v>44</v>
      </c>
    </row>
    <row r="22" s="40" customFormat="true" ht="26.45" hidden="true" customHeight="true" outlineLevel="0" collapsed="false">
      <c r="A22" s="10" t="s">
        <v>20</v>
      </c>
      <c r="B22" s="30" t="s">
        <v>56</v>
      </c>
      <c r="C22" s="31" t="n">
        <v>4</v>
      </c>
      <c r="D22" s="30" t="s">
        <v>57</v>
      </c>
      <c r="E22" s="31" t="n">
        <v>36</v>
      </c>
      <c r="F22" s="32"/>
      <c r="G22" s="31"/>
      <c r="H22" s="31" t="n">
        <v>1288</v>
      </c>
      <c r="I22" s="35" t="n">
        <v>40532</v>
      </c>
      <c r="J22" s="41" t="n">
        <v>45000</v>
      </c>
      <c r="K22" s="29" t="n">
        <v>40632</v>
      </c>
      <c r="L22" s="42" t="n">
        <v>1</v>
      </c>
      <c r="M22" s="10" t="s">
        <v>44</v>
      </c>
    </row>
    <row r="23" s="40" customFormat="true" ht="26.45" hidden="true" customHeight="true" outlineLevel="0" collapsed="false">
      <c r="A23" s="10" t="s">
        <v>45</v>
      </c>
      <c r="B23" s="30" t="s">
        <v>58</v>
      </c>
      <c r="C23" s="31" t="n">
        <v>4</v>
      </c>
      <c r="D23" s="30" t="s">
        <v>55</v>
      </c>
      <c r="E23" s="31"/>
      <c r="F23" s="32"/>
      <c r="G23" s="31"/>
      <c r="H23" s="31"/>
      <c r="I23" s="31"/>
      <c r="J23" s="41" t="n">
        <v>10000</v>
      </c>
      <c r="K23" s="29" t="n">
        <v>40663</v>
      </c>
      <c r="L23" s="42" t="n">
        <v>1</v>
      </c>
      <c r="M23" s="10" t="s">
        <v>44</v>
      </c>
    </row>
    <row r="24" s="40" customFormat="true" ht="26.45" hidden="true" customHeight="true" outlineLevel="0" collapsed="false">
      <c r="A24" s="43" t="s">
        <v>59</v>
      </c>
      <c r="B24" s="44" t="s">
        <v>60</v>
      </c>
      <c r="C24" s="45" t="n">
        <v>6</v>
      </c>
      <c r="D24" s="44" t="s">
        <v>61</v>
      </c>
      <c r="E24" s="45"/>
      <c r="F24" s="46"/>
      <c r="G24" s="45"/>
      <c r="H24" s="45" t="n">
        <v>968</v>
      </c>
      <c r="I24" s="47" t="n">
        <v>40441</v>
      </c>
      <c r="J24" s="41" t="n">
        <v>612000</v>
      </c>
      <c r="K24" s="48" t="n">
        <v>40632</v>
      </c>
      <c r="L24" s="49" t="n">
        <v>1</v>
      </c>
      <c r="M24" s="43" t="s">
        <v>19</v>
      </c>
    </row>
    <row r="25" s="50" customFormat="true" ht="39.6" hidden="true" customHeight="true" outlineLevel="0" collapsed="false">
      <c r="A25" s="10" t="s">
        <v>62</v>
      </c>
      <c r="B25" s="30" t="s">
        <v>63</v>
      </c>
      <c r="C25" s="31"/>
      <c r="D25" s="30" t="s">
        <v>64</v>
      </c>
      <c r="E25" s="31"/>
      <c r="F25" s="32"/>
      <c r="G25" s="31"/>
      <c r="H25" s="31" t="n">
        <v>787</v>
      </c>
      <c r="I25" s="31" t="s">
        <v>65</v>
      </c>
      <c r="J25" s="41"/>
      <c r="K25" s="29" t="n">
        <v>40694</v>
      </c>
      <c r="L25" s="42" t="n">
        <v>1</v>
      </c>
      <c r="M25" s="10" t="s">
        <v>19</v>
      </c>
    </row>
    <row r="26" s="40" customFormat="true" ht="26.45" hidden="true" customHeight="true" outlineLevel="0" collapsed="false">
      <c r="A26" s="10" t="s">
        <v>20</v>
      </c>
      <c r="B26" s="44" t="s">
        <v>66</v>
      </c>
      <c r="C26" s="45" t="n">
        <v>1</v>
      </c>
      <c r="D26" s="44" t="s">
        <v>67</v>
      </c>
      <c r="E26" s="45" t="n">
        <v>72</v>
      </c>
      <c r="F26" s="47" t="n">
        <v>40422</v>
      </c>
      <c r="G26" s="47" t="n">
        <v>42613</v>
      </c>
      <c r="H26" s="45" t="n">
        <v>515</v>
      </c>
      <c r="I26" s="47" t="n">
        <v>40308</v>
      </c>
      <c r="J26" s="41" t="n">
        <v>60000</v>
      </c>
      <c r="K26" s="48" t="n">
        <v>40633</v>
      </c>
      <c r="L26" s="51" t="n">
        <v>2</v>
      </c>
      <c r="M26" s="43" t="s">
        <v>68</v>
      </c>
    </row>
    <row r="27" s="50" customFormat="true" ht="21" hidden="true" customHeight="true" outlineLevel="0" collapsed="false">
      <c r="A27" s="10" t="s">
        <v>20</v>
      </c>
      <c r="B27" s="30" t="s">
        <v>69</v>
      </c>
      <c r="C27" s="31" t="n">
        <v>1</v>
      </c>
      <c r="D27" s="44" t="s">
        <v>70</v>
      </c>
      <c r="E27" s="31" t="n">
        <v>72</v>
      </c>
      <c r="F27" s="35" t="s">
        <v>71</v>
      </c>
      <c r="G27" s="35" t="n">
        <v>42794</v>
      </c>
      <c r="H27" s="31" t="n">
        <v>1336</v>
      </c>
      <c r="I27" s="35" t="s">
        <v>72</v>
      </c>
      <c r="J27" s="41" t="n">
        <v>144000</v>
      </c>
      <c r="K27" s="29" t="n">
        <v>40602</v>
      </c>
      <c r="L27" s="52" t="n">
        <v>2</v>
      </c>
      <c r="M27" s="10" t="s">
        <v>68</v>
      </c>
    </row>
    <row r="28" s="40" customFormat="true" ht="19.5" hidden="true" customHeight="true" outlineLevel="0" collapsed="false">
      <c r="A28" s="31" t="s">
        <v>62</v>
      </c>
      <c r="B28" s="30" t="s">
        <v>73</v>
      </c>
      <c r="C28" s="31"/>
      <c r="D28" s="30" t="s">
        <v>74</v>
      </c>
      <c r="E28" s="31"/>
      <c r="F28" s="32"/>
      <c r="G28" s="31"/>
      <c r="H28" s="31" t="n">
        <v>54</v>
      </c>
      <c r="I28" s="35" t="n">
        <v>40575</v>
      </c>
      <c r="J28" s="37" t="n">
        <v>8949600</v>
      </c>
      <c r="K28" s="29" t="n">
        <v>41000</v>
      </c>
      <c r="L28" s="38" t="n">
        <v>2</v>
      </c>
      <c r="M28" s="39" t="s">
        <v>68</v>
      </c>
    </row>
    <row r="29" s="50" customFormat="true" ht="26.45" hidden="true" customHeight="true" outlineLevel="0" collapsed="false">
      <c r="A29" s="45" t="s">
        <v>20</v>
      </c>
      <c r="B29" s="44" t="s">
        <v>75</v>
      </c>
      <c r="C29" s="45" t="n">
        <v>2</v>
      </c>
      <c r="D29" s="44" t="s">
        <v>76</v>
      </c>
      <c r="E29" s="45"/>
      <c r="F29" s="47"/>
      <c r="G29" s="47"/>
      <c r="H29" s="45"/>
      <c r="I29" s="45"/>
      <c r="J29" s="37" t="n">
        <v>280000</v>
      </c>
      <c r="K29" s="48" t="n">
        <v>40816</v>
      </c>
      <c r="L29" s="53" t="n">
        <v>3</v>
      </c>
      <c r="M29" s="54" t="s">
        <v>77</v>
      </c>
    </row>
    <row r="30" s="40" customFormat="true" ht="26.45" hidden="true" customHeight="true" outlineLevel="0" collapsed="false">
      <c r="A30" s="55" t="s">
        <v>59</v>
      </c>
      <c r="B30" s="56" t="s">
        <v>78</v>
      </c>
      <c r="C30" s="55" t="n">
        <v>4</v>
      </c>
      <c r="D30" s="56" t="s">
        <v>76</v>
      </c>
      <c r="E30" s="55" t="n">
        <v>108</v>
      </c>
      <c r="F30" s="57" t="n">
        <v>40878</v>
      </c>
      <c r="G30" s="57" t="n">
        <v>44165</v>
      </c>
      <c r="H30" s="55"/>
      <c r="I30" s="55"/>
      <c r="J30" s="58" t="n">
        <v>37800000</v>
      </c>
      <c r="K30" s="59" t="n">
        <v>40816</v>
      </c>
      <c r="L30" s="60" t="n">
        <v>3</v>
      </c>
      <c r="M30" s="61" t="s">
        <v>77</v>
      </c>
    </row>
    <row r="31" s="50" customFormat="true" ht="46.5" hidden="true" customHeight="true" outlineLevel="0" collapsed="false">
      <c r="A31" s="62" t="s">
        <v>20</v>
      </c>
      <c r="B31" s="56" t="s">
        <v>79</v>
      </c>
      <c r="C31" s="55" t="n">
        <v>0</v>
      </c>
      <c r="D31" s="56" t="s">
        <v>80</v>
      </c>
      <c r="E31" s="55" t="n">
        <v>36</v>
      </c>
      <c r="F31" s="57" t="n">
        <v>40725</v>
      </c>
      <c r="G31" s="57" t="n">
        <v>41820</v>
      </c>
      <c r="H31" s="55" t="s">
        <v>81</v>
      </c>
      <c r="I31" s="57" t="s">
        <v>82</v>
      </c>
      <c r="J31" s="63" t="n">
        <v>216000</v>
      </c>
      <c r="K31" s="59" t="n">
        <v>40695</v>
      </c>
      <c r="L31" s="64" t="n">
        <v>4</v>
      </c>
      <c r="M31" s="62" t="s">
        <v>83</v>
      </c>
    </row>
    <row r="32" s="50" customFormat="true" ht="46.5" hidden="true" customHeight="true" outlineLevel="0" collapsed="false">
      <c r="A32" s="62" t="s">
        <v>20</v>
      </c>
      <c r="B32" s="56" t="s">
        <v>84</v>
      </c>
      <c r="C32" s="55" t="s">
        <v>85</v>
      </c>
      <c r="D32" s="56" t="s">
        <v>80</v>
      </c>
      <c r="E32" s="55" t="n">
        <v>72</v>
      </c>
      <c r="F32" s="57" t="n">
        <v>40725</v>
      </c>
      <c r="G32" s="57" t="n">
        <v>42916</v>
      </c>
      <c r="H32" s="55" t="n">
        <v>193</v>
      </c>
      <c r="I32" s="57" t="n">
        <v>40617</v>
      </c>
      <c r="J32" s="63" t="n">
        <v>102000</v>
      </c>
      <c r="K32" s="59" t="n">
        <v>40695</v>
      </c>
      <c r="L32" s="64" t="n">
        <v>4</v>
      </c>
      <c r="M32" s="62" t="s">
        <v>83</v>
      </c>
    </row>
    <row r="33" s="50" customFormat="true" ht="46.5" hidden="true" customHeight="true" outlineLevel="0" collapsed="false">
      <c r="A33" s="62" t="s">
        <v>20</v>
      </c>
      <c r="B33" s="56" t="s">
        <v>86</v>
      </c>
      <c r="C33" s="55" t="n">
        <v>3</v>
      </c>
      <c r="D33" s="56" t="s">
        <v>87</v>
      </c>
      <c r="E33" s="55" t="n">
        <v>60</v>
      </c>
      <c r="F33" s="57" t="n">
        <v>40695</v>
      </c>
      <c r="G33" s="57" t="n">
        <v>42521</v>
      </c>
      <c r="H33" s="55" t="n">
        <v>79</v>
      </c>
      <c r="I33" s="57" t="n">
        <v>40589</v>
      </c>
      <c r="J33" s="63" t="n">
        <v>130000</v>
      </c>
      <c r="K33" s="59" t="n">
        <v>40695</v>
      </c>
      <c r="L33" s="64" t="n">
        <v>4</v>
      </c>
      <c r="M33" s="62" t="s">
        <v>83</v>
      </c>
    </row>
    <row r="34" s="50" customFormat="true" ht="45.75" hidden="true" customHeight="true" outlineLevel="0" collapsed="false">
      <c r="A34" s="10" t="s">
        <v>88</v>
      </c>
      <c r="B34" s="30" t="s">
        <v>89</v>
      </c>
      <c r="C34" s="45" t="n">
        <v>3</v>
      </c>
      <c r="D34" s="44" t="s">
        <v>90</v>
      </c>
      <c r="E34" s="31" t="n">
        <v>48</v>
      </c>
      <c r="F34" s="35" t="n">
        <v>40634</v>
      </c>
      <c r="G34" s="35" t="n">
        <v>42521</v>
      </c>
      <c r="H34" s="31" t="n">
        <v>68</v>
      </c>
      <c r="I34" s="35" t="n">
        <v>40582</v>
      </c>
      <c r="J34" s="41" t="n">
        <v>50000</v>
      </c>
      <c r="K34" s="29" t="n">
        <v>40574</v>
      </c>
      <c r="L34" s="52" t="n">
        <v>4</v>
      </c>
      <c r="M34" s="10" t="s">
        <v>83</v>
      </c>
    </row>
    <row r="35" s="50" customFormat="true" ht="30.75" hidden="true" customHeight="true" outlineLevel="0" collapsed="false">
      <c r="A35" s="43" t="s">
        <v>20</v>
      </c>
      <c r="B35" s="44" t="s">
        <v>91</v>
      </c>
      <c r="C35" s="31" t="n">
        <v>2</v>
      </c>
      <c r="D35" s="30" t="s">
        <v>92</v>
      </c>
      <c r="E35" s="45" t="n">
        <v>72</v>
      </c>
      <c r="F35" s="47" t="n">
        <v>40909</v>
      </c>
      <c r="G35" s="47" t="n">
        <v>43465</v>
      </c>
      <c r="H35" s="45"/>
      <c r="I35" s="47"/>
      <c r="J35" s="41" t="n">
        <f aca="false">165000*1.2</f>
        <v>198000</v>
      </c>
      <c r="K35" s="48" t="n">
        <v>40847</v>
      </c>
      <c r="L35" s="51" t="n">
        <v>5</v>
      </c>
      <c r="M35" s="43" t="s">
        <v>93</v>
      </c>
    </row>
    <row r="36" s="40" customFormat="true" ht="36.75" hidden="true" customHeight="true" outlineLevel="0" collapsed="false">
      <c r="A36" s="62" t="s">
        <v>20</v>
      </c>
      <c r="B36" s="56" t="s">
        <v>94</v>
      </c>
      <c r="C36" s="55" t="n">
        <v>2</v>
      </c>
      <c r="D36" s="56" t="s">
        <v>95</v>
      </c>
      <c r="E36" s="55" t="n">
        <v>60</v>
      </c>
      <c r="F36" s="57" t="n">
        <v>40787</v>
      </c>
      <c r="G36" s="57" t="n">
        <v>42613</v>
      </c>
      <c r="H36" s="55"/>
      <c r="I36" s="57"/>
      <c r="J36" s="63" t="n">
        <v>170000</v>
      </c>
      <c r="K36" s="59" t="n">
        <v>40739</v>
      </c>
      <c r="L36" s="64" t="n">
        <v>5</v>
      </c>
      <c r="M36" s="62" t="s">
        <v>96</v>
      </c>
    </row>
    <row r="37" s="40" customFormat="true" ht="29.25" hidden="true" customHeight="true" outlineLevel="0" collapsed="false">
      <c r="A37" s="43" t="s">
        <v>20</v>
      </c>
      <c r="B37" s="44" t="s">
        <v>97</v>
      </c>
      <c r="C37" s="31" t="n">
        <v>2</v>
      </c>
      <c r="D37" s="44" t="s">
        <v>95</v>
      </c>
      <c r="E37" s="45" t="n">
        <v>48</v>
      </c>
      <c r="F37" s="47" t="n">
        <v>40725</v>
      </c>
      <c r="G37" s="47" t="n">
        <v>42185</v>
      </c>
      <c r="H37" s="45"/>
      <c r="I37" s="47"/>
      <c r="J37" s="41" t="n">
        <f aca="false">1200*22*4*1.2</f>
        <v>126720</v>
      </c>
      <c r="K37" s="48" t="n">
        <v>40678</v>
      </c>
      <c r="L37" s="51" t="n">
        <v>5</v>
      </c>
      <c r="M37" s="43" t="s">
        <v>98</v>
      </c>
    </row>
    <row r="38" s="40" customFormat="true" ht="51" hidden="true" customHeight="true" outlineLevel="0" collapsed="false">
      <c r="A38" s="43" t="s">
        <v>20</v>
      </c>
      <c r="B38" s="44" t="s">
        <v>99</v>
      </c>
      <c r="C38" s="31" t="n">
        <v>2</v>
      </c>
      <c r="D38" s="44" t="s">
        <v>95</v>
      </c>
      <c r="E38" s="45" t="n">
        <v>60</v>
      </c>
      <c r="F38" s="47" t="n">
        <v>40909</v>
      </c>
      <c r="G38" s="47" t="n">
        <v>43465</v>
      </c>
      <c r="H38" s="45"/>
      <c r="I38" s="47"/>
      <c r="J38" s="41" t="n">
        <f aca="false">150000*1.2</f>
        <v>180000</v>
      </c>
      <c r="K38" s="48" t="n">
        <v>40847</v>
      </c>
      <c r="L38" s="51" t="n">
        <v>5</v>
      </c>
      <c r="M38" s="43" t="s">
        <v>98</v>
      </c>
    </row>
    <row r="39" s="40" customFormat="true" ht="31.5" hidden="true" customHeight="true" outlineLevel="0" collapsed="false">
      <c r="A39" s="43" t="s">
        <v>20</v>
      </c>
      <c r="B39" s="44" t="s">
        <v>100</v>
      </c>
      <c r="C39" s="31" t="n">
        <v>2</v>
      </c>
      <c r="D39" s="30" t="s">
        <v>92</v>
      </c>
      <c r="E39" s="45" t="n">
        <v>60</v>
      </c>
      <c r="F39" s="47" t="n">
        <v>40909</v>
      </c>
      <c r="G39" s="47" t="n">
        <v>43465</v>
      </c>
      <c r="H39" s="45"/>
      <c r="I39" s="47"/>
      <c r="J39" s="41" t="n">
        <f aca="false">33000*1.2</f>
        <v>39600</v>
      </c>
      <c r="K39" s="48" t="n">
        <v>40847</v>
      </c>
      <c r="L39" s="51" t="n">
        <v>5</v>
      </c>
      <c r="M39" s="43" t="s">
        <v>98</v>
      </c>
    </row>
    <row r="40" s="40" customFormat="true" ht="39" hidden="true" customHeight="true" outlineLevel="0" collapsed="false">
      <c r="A40" s="43" t="s">
        <v>62</v>
      </c>
      <c r="B40" s="44" t="s">
        <v>101</v>
      </c>
      <c r="C40" s="31" t="n">
        <v>2</v>
      </c>
      <c r="D40" s="30" t="s">
        <v>102</v>
      </c>
      <c r="E40" s="45" t="n">
        <v>36</v>
      </c>
      <c r="F40" s="47" t="n">
        <v>40909</v>
      </c>
      <c r="G40" s="47" t="n">
        <v>42004</v>
      </c>
      <c r="H40" s="45"/>
      <c r="I40" s="47"/>
      <c r="J40" s="41" t="n">
        <f aca="false">85000*1.1</f>
        <v>93500</v>
      </c>
      <c r="K40" s="48" t="n">
        <v>40877</v>
      </c>
      <c r="L40" s="51" t="n">
        <v>5</v>
      </c>
      <c r="M40" s="43" t="s">
        <v>98</v>
      </c>
    </row>
    <row r="41" s="40" customFormat="true" ht="39.75" hidden="true" customHeight="true" outlineLevel="0" collapsed="false">
      <c r="A41" s="43" t="s">
        <v>62</v>
      </c>
      <c r="B41" s="44" t="s">
        <v>103</v>
      </c>
      <c r="C41" s="31" t="n">
        <v>2</v>
      </c>
      <c r="D41" s="30" t="s">
        <v>104</v>
      </c>
      <c r="E41" s="45"/>
      <c r="F41" s="47"/>
      <c r="G41" s="47"/>
      <c r="H41" s="45"/>
      <c r="I41" s="47"/>
      <c r="J41" s="41"/>
      <c r="K41" s="48" t="n">
        <v>40908</v>
      </c>
      <c r="L41" s="51" t="n">
        <v>5</v>
      </c>
      <c r="M41" s="43" t="s">
        <v>98</v>
      </c>
    </row>
    <row r="42" s="40" customFormat="true" ht="26.45" hidden="true" customHeight="true" outlineLevel="0" collapsed="false">
      <c r="A42" s="43" t="s">
        <v>30</v>
      </c>
      <c r="B42" s="44" t="s">
        <v>105</v>
      </c>
      <c r="C42" s="45" t="n">
        <v>2</v>
      </c>
      <c r="D42" s="44" t="s">
        <v>95</v>
      </c>
      <c r="E42" s="45" t="n">
        <v>32</v>
      </c>
      <c r="F42" s="47" t="n">
        <v>40709</v>
      </c>
      <c r="G42" s="47" t="n">
        <v>41684</v>
      </c>
      <c r="H42" s="45"/>
      <c r="I42" s="47"/>
      <c r="J42" s="41" t="n">
        <f aca="false">108000*1.1</f>
        <v>118800</v>
      </c>
      <c r="K42" s="48" t="n">
        <v>40663</v>
      </c>
      <c r="L42" s="51" t="n">
        <v>5</v>
      </c>
      <c r="M42" s="43" t="s">
        <v>106</v>
      </c>
    </row>
    <row r="43" s="40" customFormat="true" ht="37.5" hidden="true" customHeight="true" outlineLevel="0" collapsed="false">
      <c r="A43" s="43" t="s">
        <v>30</v>
      </c>
      <c r="B43" s="44" t="s">
        <v>107</v>
      </c>
      <c r="C43" s="45" t="n">
        <v>4</v>
      </c>
      <c r="D43" s="44" t="s">
        <v>108</v>
      </c>
      <c r="E43" s="45" t="n">
        <v>32</v>
      </c>
      <c r="F43" s="47" t="n">
        <v>40664</v>
      </c>
      <c r="G43" s="47" t="n">
        <v>41639</v>
      </c>
      <c r="H43" s="45"/>
      <c r="I43" s="47"/>
      <c r="J43" s="41" t="n">
        <f aca="false">180000*1.1</f>
        <v>198000</v>
      </c>
      <c r="K43" s="48" t="n">
        <v>40622</v>
      </c>
      <c r="L43" s="51" t="n">
        <v>5</v>
      </c>
      <c r="M43" s="43" t="s">
        <v>106</v>
      </c>
    </row>
    <row r="44" s="50" customFormat="true" ht="37.5" hidden="true" customHeight="true" outlineLevel="0" collapsed="false">
      <c r="A44" s="43" t="s">
        <v>30</v>
      </c>
      <c r="B44" s="44" t="s">
        <v>109</v>
      </c>
      <c r="C44" s="45" t="n">
        <v>4</v>
      </c>
      <c r="D44" s="44" t="s">
        <v>108</v>
      </c>
      <c r="E44" s="45" t="n">
        <v>32</v>
      </c>
      <c r="F44" s="47" t="n">
        <v>40678</v>
      </c>
      <c r="G44" s="47" t="n">
        <v>41639</v>
      </c>
      <c r="H44" s="45"/>
      <c r="I44" s="47"/>
      <c r="J44" s="41" t="n">
        <f aca="false">148600*1.1</f>
        <v>163460</v>
      </c>
      <c r="K44" s="48" t="n">
        <v>40633</v>
      </c>
      <c r="L44" s="51" t="n">
        <v>5</v>
      </c>
      <c r="M44" s="43" t="s">
        <v>106</v>
      </c>
    </row>
    <row r="45" s="50" customFormat="true" ht="39.6" hidden="true" customHeight="true" outlineLevel="0" collapsed="false">
      <c r="A45" s="43" t="s">
        <v>30</v>
      </c>
      <c r="B45" s="44" t="s">
        <v>110</v>
      </c>
      <c r="C45" s="45" t="n">
        <v>3</v>
      </c>
      <c r="D45" s="44" t="s">
        <v>111</v>
      </c>
      <c r="E45" s="45" t="n">
        <v>31</v>
      </c>
      <c r="F45" s="47" t="n">
        <v>40678</v>
      </c>
      <c r="G45" s="47" t="n">
        <v>41639</v>
      </c>
      <c r="H45" s="45"/>
      <c r="I45" s="47"/>
      <c r="J45" s="41" t="n">
        <f aca="false">75600*1.1</f>
        <v>83160</v>
      </c>
      <c r="K45" s="48" t="n">
        <v>40643</v>
      </c>
      <c r="L45" s="51" t="n">
        <v>5</v>
      </c>
      <c r="M45" s="43" t="s">
        <v>106</v>
      </c>
    </row>
    <row r="46" s="40" customFormat="true" ht="55.5" hidden="true" customHeight="true" outlineLevel="0" collapsed="false">
      <c r="A46" s="43" t="s">
        <v>112</v>
      </c>
      <c r="B46" s="44" t="s">
        <v>113</v>
      </c>
      <c r="C46" s="45" t="n">
        <v>7</v>
      </c>
      <c r="D46" s="30" t="s">
        <v>114</v>
      </c>
      <c r="E46" s="45" t="n">
        <v>12</v>
      </c>
      <c r="F46" s="47" t="n">
        <v>40634</v>
      </c>
      <c r="G46" s="47" t="n">
        <v>40633</v>
      </c>
      <c r="H46" s="45"/>
      <c r="I46" s="47"/>
      <c r="J46" s="41"/>
      <c r="K46" s="48" t="n">
        <v>40633</v>
      </c>
      <c r="L46" s="51" t="n">
        <v>5</v>
      </c>
      <c r="M46" s="43" t="s">
        <v>98</v>
      </c>
    </row>
    <row r="47" s="40" customFormat="true" ht="27.75" hidden="true" customHeight="true" outlineLevel="0" collapsed="false">
      <c r="A47" s="31" t="s">
        <v>59</v>
      </c>
      <c r="B47" s="30" t="s">
        <v>115</v>
      </c>
      <c r="C47" s="31" t="n">
        <v>0</v>
      </c>
      <c r="D47" s="30" t="s">
        <v>116</v>
      </c>
      <c r="E47" s="31" t="n">
        <f aca="false">12*6</f>
        <v>72</v>
      </c>
      <c r="F47" s="35" t="n">
        <v>40909</v>
      </c>
      <c r="G47" s="35" t="n">
        <v>43100</v>
      </c>
      <c r="H47" s="31"/>
      <c r="I47" s="35"/>
      <c r="J47" s="37" t="n">
        <v>2664000</v>
      </c>
      <c r="K47" s="29" t="n">
        <v>40862</v>
      </c>
      <c r="L47" s="38" t="n">
        <v>6</v>
      </c>
      <c r="M47" s="39" t="s">
        <v>117</v>
      </c>
    </row>
    <row r="48" s="40" customFormat="true" ht="26.45" hidden="true" customHeight="true" outlineLevel="0" collapsed="false">
      <c r="A48" s="43" t="s">
        <v>20</v>
      </c>
      <c r="B48" s="44" t="s">
        <v>118</v>
      </c>
      <c r="C48" s="45" t="n">
        <v>2</v>
      </c>
      <c r="D48" s="44" t="s">
        <v>95</v>
      </c>
      <c r="E48" s="45" t="n">
        <f aca="false">12*8</f>
        <v>96</v>
      </c>
      <c r="F48" s="47" t="n">
        <v>40709</v>
      </c>
      <c r="G48" s="47" t="n">
        <v>43630</v>
      </c>
      <c r="H48" s="45" t="n">
        <v>713</v>
      </c>
      <c r="I48" s="47" t="n">
        <v>40357</v>
      </c>
      <c r="J48" s="41" t="n">
        <v>100000</v>
      </c>
      <c r="K48" s="48" t="n">
        <v>40694</v>
      </c>
      <c r="L48" s="51" t="n">
        <v>6</v>
      </c>
      <c r="M48" s="43" t="s">
        <v>119</v>
      </c>
    </row>
    <row r="49" s="40" customFormat="true" ht="24" hidden="true" customHeight="true" outlineLevel="0" collapsed="false">
      <c r="A49" s="43" t="s">
        <v>120</v>
      </c>
      <c r="B49" s="44" t="s">
        <v>121</v>
      </c>
      <c r="C49" s="45" t="n">
        <v>2</v>
      </c>
      <c r="D49" s="44" t="s">
        <v>95</v>
      </c>
      <c r="E49" s="45" t="n">
        <v>24</v>
      </c>
      <c r="F49" s="47" t="n">
        <v>40589</v>
      </c>
      <c r="G49" s="47" t="n">
        <v>41319</v>
      </c>
      <c r="H49" s="45"/>
      <c r="I49" s="47"/>
      <c r="J49" s="41" t="n">
        <v>400000</v>
      </c>
      <c r="K49" s="48" t="n">
        <v>40909</v>
      </c>
      <c r="L49" s="51" t="n">
        <v>6</v>
      </c>
      <c r="M49" s="43" t="s">
        <v>119</v>
      </c>
    </row>
    <row r="50" s="40" customFormat="true" ht="24" hidden="true" customHeight="true" outlineLevel="0" collapsed="false">
      <c r="A50" s="43" t="s">
        <v>20</v>
      </c>
      <c r="B50" s="44" t="s">
        <v>122</v>
      </c>
      <c r="C50" s="45" t="n">
        <v>2</v>
      </c>
      <c r="D50" s="44" t="s">
        <v>95</v>
      </c>
      <c r="E50" s="45" t="n">
        <f aca="false">12*5</f>
        <v>60</v>
      </c>
      <c r="F50" s="47" t="n">
        <v>40589</v>
      </c>
      <c r="G50" s="47" t="n">
        <v>42414</v>
      </c>
      <c r="H50" s="45"/>
      <c r="I50" s="47"/>
      <c r="J50" s="41" t="n">
        <v>1150000</v>
      </c>
      <c r="K50" s="48" t="n">
        <v>40909</v>
      </c>
      <c r="L50" s="51" t="n">
        <v>6</v>
      </c>
      <c r="M50" s="43" t="s">
        <v>119</v>
      </c>
    </row>
    <row r="51" s="40" customFormat="true" ht="26.45" hidden="true" customHeight="true" outlineLevel="0" collapsed="false">
      <c r="A51" s="43" t="s">
        <v>20</v>
      </c>
      <c r="B51" s="44" t="s">
        <v>123</v>
      </c>
      <c r="C51" s="45" t="n">
        <v>2</v>
      </c>
      <c r="D51" s="44" t="s">
        <v>95</v>
      </c>
      <c r="E51" s="45" t="n">
        <f aca="false">12*4</f>
        <v>48</v>
      </c>
      <c r="F51" s="47" t="n">
        <v>40725</v>
      </c>
      <c r="G51" s="47" t="n">
        <v>42185</v>
      </c>
      <c r="H51" s="45"/>
      <c r="I51" s="47"/>
      <c r="J51" s="41" t="n">
        <v>72000</v>
      </c>
      <c r="K51" s="48" t="n">
        <v>40678</v>
      </c>
      <c r="L51" s="51" t="n">
        <v>6</v>
      </c>
      <c r="M51" s="43" t="s">
        <v>119</v>
      </c>
    </row>
    <row r="52" s="40" customFormat="true" ht="39.6" hidden="true" customHeight="true" outlineLevel="0" collapsed="false">
      <c r="A52" s="31" t="s">
        <v>20</v>
      </c>
      <c r="B52" s="30" t="s">
        <v>124</v>
      </c>
      <c r="C52" s="31" t="n">
        <v>3</v>
      </c>
      <c r="D52" s="30" t="s">
        <v>125</v>
      </c>
      <c r="E52" s="31" t="n">
        <v>36</v>
      </c>
      <c r="F52" s="35" t="n">
        <v>40756</v>
      </c>
      <c r="G52" s="35" t="n">
        <v>41851</v>
      </c>
      <c r="H52" s="31" t="n">
        <v>83</v>
      </c>
      <c r="I52" s="35" t="n">
        <v>40589</v>
      </c>
      <c r="J52" s="37" t="n">
        <v>210000</v>
      </c>
      <c r="K52" s="29" t="n">
        <v>40708</v>
      </c>
      <c r="L52" s="38" t="n">
        <v>6</v>
      </c>
      <c r="M52" s="39" t="s">
        <v>117</v>
      </c>
    </row>
    <row r="53" s="40" customFormat="true" ht="28.5" hidden="true" customHeight="true" outlineLevel="0" collapsed="false">
      <c r="A53" s="31" t="s">
        <v>59</v>
      </c>
      <c r="B53" s="30" t="s">
        <v>126</v>
      </c>
      <c r="C53" s="31" t="n">
        <v>0</v>
      </c>
      <c r="D53" s="30" t="s">
        <v>127</v>
      </c>
      <c r="E53" s="31" t="n">
        <v>108</v>
      </c>
      <c r="F53" s="35"/>
      <c r="G53" s="35"/>
      <c r="H53" s="31"/>
      <c r="I53" s="31"/>
      <c r="J53" s="37"/>
      <c r="K53" s="29"/>
      <c r="L53" s="38" t="n">
        <v>7</v>
      </c>
      <c r="M53" s="39" t="s">
        <v>128</v>
      </c>
    </row>
    <row r="54" s="40" customFormat="true" ht="28.5" hidden="true" customHeight="true" outlineLevel="0" collapsed="false">
      <c r="A54" s="31" t="s">
        <v>20</v>
      </c>
      <c r="B54" s="30" t="s">
        <v>129</v>
      </c>
      <c r="C54" s="31" t="n">
        <v>0</v>
      </c>
      <c r="D54" s="44" t="s">
        <v>95</v>
      </c>
      <c r="E54" s="31" t="n">
        <v>48</v>
      </c>
      <c r="F54" s="35" t="n">
        <v>40725</v>
      </c>
      <c r="G54" s="35" t="n">
        <v>42185</v>
      </c>
      <c r="H54" s="31"/>
      <c r="I54" s="31"/>
      <c r="J54" s="37" t="n">
        <v>216000</v>
      </c>
      <c r="K54" s="29" t="s">
        <v>130</v>
      </c>
      <c r="L54" s="38" t="n">
        <v>7</v>
      </c>
      <c r="M54" s="39" t="s">
        <v>128</v>
      </c>
    </row>
    <row r="55" s="40" customFormat="true" ht="25.5" hidden="false" customHeight="true" outlineLevel="0" collapsed="false">
      <c r="A55" s="31" t="s">
        <v>20</v>
      </c>
      <c r="B55" s="30" t="s">
        <v>131</v>
      </c>
      <c r="C55" s="31" t="n">
        <v>2</v>
      </c>
      <c r="D55" s="44" t="s">
        <v>95</v>
      </c>
      <c r="E55" s="31" t="n">
        <v>72</v>
      </c>
      <c r="F55" s="35" t="n">
        <v>40725</v>
      </c>
      <c r="G55" s="35" t="n">
        <v>42916</v>
      </c>
      <c r="H55" s="31"/>
      <c r="I55" s="31"/>
      <c r="J55" s="37" t="n">
        <v>132000</v>
      </c>
      <c r="K55" s="29" t="n">
        <v>40663</v>
      </c>
      <c r="L55" s="38" t="n">
        <v>7</v>
      </c>
      <c r="M55" s="39" t="s">
        <v>132</v>
      </c>
    </row>
    <row r="56" s="40" customFormat="true" ht="26.45" hidden="false" customHeight="true" outlineLevel="0" collapsed="false">
      <c r="A56" s="31" t="s">
        <v>20</v>
      </c>
      <c r="B56" s="30" t="s">
        <v>133</v>
      </c>
      <c r="C56" s="31" t="n">
        <v>2</v>
      </c>
      <c r="D56" s="44" t="s">
        <v>95</v>
      </c>
      <c r="E56" s="31" t="n">
        <v>60</v>
      </c>
      <c r="F56" s="35" t="n">
        <v>40725</v>
      </c>
      <c r="G56" s="35" t="n">
        <v>42551</v>
      </c>
      <c r="H56" s="31"/>
      <c r="I56" s="31"/>
      <c r="J56" s="37" t="n">
        <v>194000</v>
      </c>
      <c r="K56" s="29" t="n">
        <v>40663</v>
      </c>
      <c r="L56" s="38" t="n">
        <v>7</v>
      </c>
      <c r="M56" s="39" t="s">
        <v>132</v>
      </c>
    </row>
    <row r="57" customFormat="false" ht="13.15" hidden="true" customHeight="true" outlineLevel="0" collapsed="false">
      <c r="A57" s="65"/>
      <c r="B57" s="23"/>
      <c r="C57" s="65"/>
      <c r="D57" s="23"/>
      <c r="E57" s="65"/>
      <c r="F57" s="66"/>
      <c r="G57" s="65"/>
      <c r="H57" s="65"/>
      <c r="I57" s="67" t="s">
        <v>134</v>
      </c>
      <c r="J57" s="68" t="n">
        <f aca="false">SUM(J11:J56)</f>
        <v>55306585</v>
      </c>
      <c r="K57" s="69"/>
      <c r="L57" s="70"/>
      <c r="M57" s="71"/>
    </row>
    <row r="58" customFormat="false" ht="13.15" hidden="true" customHeight="true" outlineLevel="0" collapsed="false">
      <c r="A58" s="72" t="s">
        <v>135</v>
      </c>
      <c r="B58" s="30" t="s">
        <v>136</v>
      </c>
      <c r="C58" s="31"/>
      <c r="D58" s="30"/>
      <c r="E58" s="31"/>
      <c r="F58" s="32"/>
      <c r="G58" s="31"/>
      <c r="H58" s="31"/>
      <c r="I58" s="35"/>
      <c r="J58" s="41"/>
      <c r="K58" s="29"/>
      <c r="L58" s="42"/>
      <c r="M58" s="10"/>
    </row>
    <row r="59" customFormat="false" ht="0.75" hidden="true" customHeight="true" outlineLevel="0" collapsed="false">
      <c r="A59" s="72" t="s">
        <v>16</v>
      </c>
      <c r="B59" s="44" t="s">
        <v>137</v>
      </c>
      <c r="C59" s="31"/>
      <c r="D59" s="30"/>
      <c r="E59" s="31"/>
      <c r="F59" s="32"/>
      <c r="G59" s="31"/>
      <c r="H59" s="31"/>
      <c r="I59" s="35"/>
      <c r="J59" s="41"/>
      <c r="K59" s="29"/>
      <c r="L59" s="42"/>
      <c r="M59" s="10"/>
    </row>
    <row r="60" customFormat="false" ht="13.15" hidden="true" customHeight="true" outlineLevel="0" collapsed="false">
      <c r="A60" s="72" t="s">
        <v>138</v>
      </c>
      <c r="B60" s="73" t="s">
        <v>139</v>
      </c>
      <c r="C60" s="74"/>
      <c r="D60" s="73" t="s">
        <v>140</v>
      </c>
      <c r="E60" s="73"/>
      <c r="F60" s="73"/>
      <c r="G60" s="73"/>
      <c r="H60" s="73"/>
      <c r="I60" s="73"/>
      <c r="J60" s="37"/>
      <c r="K60" s="29"/>
      <c r="L60" s="38"/>
      <c r="M60" s="39"/>
    </row>
    <row r="61" customFormat="false" ht="13.15" hidden="true" customHeight="true" outlineLevel="0" collapsed="false">
      <c r="A61" s="72" t="s">
        <v>141</v>
      </c>
      <c r="B61" s="73" t="s">
        <v>142</v>
      </c>
      <c r="C61" s="74"/>
      <c r="D61" s="73" t="s">
        <v>143</v>
      </c>
      <c r="E61" s="73"/>
      <c r="F61" s="73"/>
      <c r="G61" s="73"/>
      <c r="H61" s="73"/>
      <c r="I61" s="73"/>
      <c r="J61" s="37"/>
      <c r="K61" s="29"/>
      <c r="L61" s="38"/>
      <c r="M61" s="39"/>
    </row>
    <row r="62" customFormat="false" ht="13.15" hidden="true" customHeight="true" outlineLevel="0" collapsed="false">
      <c r="A62" s="72" t="s">
        <v>144</v>
      </c>
      <c r="B62" s="73" t="s">
        <v>145</v>
      </c>
      <c r="C62" s="74"/>
      <c r="D62" s="73" t="s">
        <v>146</v>
      </c>
      <c r="E62" s="73"/>
      <c r="F62" s="73"/>
      <c r="G62" s="73"/>
      <c r="H62" s="73"/>
      <c r="I62" s="73"/>
      <c r="J62" s="37"/>
      <c r="K62" s="29"/>
      <c r="L62" s="38"/>
      <c r="M62" s="39"/>
    </row>
    <row r="63" customFormat="false" ht="13.15" hidden="true" customHeight="true" outlineLevel="0" collapsed="false">
      <c r="A63" s="72" t="s">
        <v>147</v>
      </c>
      <c r="B63" s="75" t="s">
        <v>148</v>
      </c>
      <c r="C63" s="74"/>
      <c r="D63" s="73" t="s">
        <v>149</v>
      </c>
      <c r="E63" s="73"/>
      <c r="F63" s="73"/>
      <c r="G63" s="73"/>
      <c r="H63" s="73"/>
      <c r="I63" s="73"/>
      <c r="J63" s="37"/>
      <c r="K63" s="29"/>
      <c r="L63" s="38"/>
      <c r="M63" s="39"/>
    </row>
    <row r="64" customFormat="false" ht="13.15" hidden="true" customHeight="true" outlineLevel="0" collapsed="false">
      <c r="A64" s="31" t="s">
        <v>150</v>
      </c>
      <c r="B64" s="30" t="s">
        <v>151</v>
      </c>
      <c r="C64" s="74"/>
      <c r="D64" s="73" t="s">
        <v>152</v>
      </c>
      <c r="E64" s="73"/>
      <c r="F64" s="73"/>
      <c r="G64" s="73"/>
      <c r="H64" s="73"/>
      <c r="I64" s="73"/>
      <c r="J64" s="37"/>
      <c r="K64" s="29"/>
      <c r="L64" s="38"/>
      <c r="M64" s="39"/>
    </row>
    <row r="65" customFormat="false" ht="13.15" hidden="true" customHeight="true" outlineLevel="0" collapsed="false">
      <c r="A65" s="31" t="s">
        <v>153</v>
      </c>
      <c r="B65" s="30" t="s">
        <v>154</v>
      </c>
      <c r="C65" s="74"/>
      <c r="D65" s="73" t="s">
        <v>155</v>
      </c>
      <c r="E65" s="73"/>
      <c r="F65" s="73"/>
      <c r="G65" s="73"/>
      <c r="H65" s="73"/>
      <c r="I65" s="73"/>
      <c r="J65" s="37"/>
      <c r="K65" s="29"/>
      <c r="L65" s="38"/>
      <c r="M65" s="39"/>
    </row>
    <row r="66" customFormat="false" ht="18.75" hidden="true" customHeight="true" outlineLevel="0" collapsed="false">
      <c r="A66" s="31" t="s">
        <v>156</v>
      </c>
      <c r="B66" s="30" t="s">
        <v>157</v>
      </c>
      <c r="C66" s="31"/>
      <c r="D66" s="30" t="s">
        <v>158</v>
      </c>
      <c r="E66" s="31"/>
      <c r="F66" s="32"/>
      <c r="G66" s="31"/>
      <c r="H66" s="31"/>
      <c r="I66" s="31"/>
      <c r="J66" s="37"/>
      <c r="K66" s="29"/>
      <c r="L66" s="38"/>
      <c r="M66" s="39"/>
    </row>
    <row r="67" customFormat="false" ht="11.25" hidden="true" customHeight="true" outlineLevel="0" collapsed="false">
      <c r="A67" s="31"/>
      <c r="B67" s="30"/>
      <c r="C67" s="31"/>
      <c r="D67" s="30"/>
      <c r="E67" s="31"/>
      <c r="F67" s="32"/>
      <c r="G67" s="31"/>
      <c r="H67" s="31"/>
      <c r="I67" s="31" t="s">
        <v>159</v>
      </c>
      <c r="J67" s="37"/>
      <c r="K67" s="29"/>
      <c r="L67" s="38"/>
      <c r="M67" s="39"/>
    </row>
  </sheetData>
  <autoFilter ref="A3:N67">
    <filterColumn colId="12">
      <filters>
        <filter val="PT"/>
      </filters>
    </filterColumn>
  </autoFilter>
  <mergeCells count="14">
    <mergeCell ref="A1:M1"/>
    <mergeCell ref="A2:A3"/>
    <mergeCell ref="B2:B3"/>
    <mergeCell ref="C2:D3"/>
    <mergeCell ref="E2:G2"/>
    <mergeCell ref="H2:I2"/>
    <mergeCell ref="CA2:CA3"/>
    <mergeCell ref="CB2:CC2"/>
    <mergeCell ref="D60:I60"/>
    <mergeCell ref="D61:I61"/>
    <mergeCell ref="D62:I62"/>
    <mergeCell ref="D63:I63"/>
    <mergeCell ref="D64:I64"/>
    <mergeCell ref="D65:I65"/>
  </mergeCells>
  <printOptions headings="false" gridLines="false" gridLinesSet="true" horizontalCentered="true" verticalCentered="false"/>
  <pageMargins left="0.590277777777778" right="0.590277777777778" top="0.984027777777778" bottom="0.590277777777778" header="0.39375" footer="0.511811023622047"/>
  <pageSetup paperSize="9" scale="72" fitToWidth="1" fitToHeight="1" pageOrder="downThenOver" orientation="landscape" blackAndWhite="false" draft="false" cellComments="none" horizontalDpi="300" verticalDpi="300" copies="1"/>
  <headerFooter differentFirst="false" differentOddEven="false">
    <oddHeader>&amp;C&amp;"Times New Roman,Regular"&amp;11AZIENDA OSPEDALIERA DESENZANO DEL GARDA
ACQUISIZIONE IN CORSO AL 28/02/2011&amp;R&amp;P</oddHeader>
    <oddFooter/>
  </headerFooter>
  <rowBreaks count="1" manualBreakCount="1">
    <brk id="27"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79"/>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0" ySplit="4" topLeftCell="BM5" activePane="bottomLeft" state="frozen"/>
      <selection pane="topLeft" activeCell="A1" activeCellId="0" sqref="A1"/>
      <selection pane="bottomLeft" activeCell="M92" activeCellId="0" sqref="M92"/>
    </sheetView>
  </sheetViews>
  <sheetFormatPr defaultColWidth="9.13671875" defaultRowHeight="12.75" zeroHeight="false" outlineLevelRow="0" outlineLevelCol="0"/>
  <cols>
    <col collapsed="false" customWidth="true" hidden="false" outlineLevel="0" max="1" min="1" style="76" width="30.85"/>
    <col collapsed="false" customWidth="true" hidden="true" outlineLevel="0" max="2" min="2" style="76" width="9.06"/>
    <col collapsed="false" customWidth="true" hidden="true" outlineLevel="0" max="3" min="3" style="77" width="9.06"/>
    <col collapsed="false" customWidth="true" hidden="false" outlineLevel="0" max="4" min="4" style="78" width="22.56"/>
    <col collapsed="false" customWidth="true" hidden="false" outlineLevel="0" max="5" min="5" style="78" width="18.28"/>
    <col collapsed="false" customWidth="true" hidden="false" outlineLevel="0" max="6" min="6" style="79" width="53.41"/>
    <col collapsed="false" customWidth="true" hidden="false" outlineLevel="0" max="7" min="7" style="78" width="44.28"/>
    <col collapsed="false" customWidth="true" hidden="false" outlineLevel="0" max="8" min="8" style="78" width="44.85"/>
    <col collapsed="false" customWidth="true" hidden="false" outlineLevel="0" max="9" min="9" style="76" width="33.7"/>
    <col collapsed="false" customWidth="true" hidden="false" outlineLevel="0" max="10" min="10" style="76" width="25.85"/>
    <col collapsed="false" customWidth="true" hidden="false" outlineLevel="0" max="11" min="11" style="76" width="26.56"/>
    <col collapsed="false" customWidth="true" hidden="false" outlineLevel="0" max="12" min="12" style="78" width="11.99"/>
    <col collapsed="false" customWidth="true" hidden="false" outlineLevel="0" max="13" min="13" style="80" width="20.28"/>
    <col collapsed="false" customWidth="true" hidden="false" outlineLevel="0" max="14" min="14" style="80" width="18.85"/>
    <col collapsed="false" customWidth="true" hidden="false" outlineLevel="0" max="15" min="15" style="80" width="31.28"/>
    <col collapsed="false" customWidth="true" hidden="false" outlineLevel="0" max="16" min="16" style="79" width="21.42"/>
    <col collapsed="false" customWidth="false" hidden="false" outlineLevel="0" max="257" min="17" style="79" width="9.14"/>
  </cols>
  <sheetData>
    <row r="1" customFormat="false" ht="12.75" hidden="false" customHeight="true" outlineLevel="0" collapsed="false">
      <c r="A1" s="81"/>
      <c r="B1" s="81"/>
      <c r="C1" s="82" t="s">
        <v>160</v>
      </c>
      <c r="E1" s="81"/>
      <c r="F1" s="81"/>
      <c r="G1" s="81"/>
      <c r="H1" s="0"/>
      <c r="I1" s="81"/>
      <c r="J1" s="81"/>
      <c r="K1" s="81"/>
      <c r="L1" s="81"/>
      <c r="M1" s="81"/>
      <c r="N1" s="81"/>
      <c r="O1" s="81"/>
    </row>
    <row r="2" customFormat="false" ht="12.75" hidden="false" customHeight="true" outlineLevel="0" collapsed="false">
      <c r="A2" s="83"/>
      <c r="B2" s="83"/>
      <c r="C2" s="84" t="s">
        <v>161</v>
      </c>
      <c r="E2" s="85"/>
      <c r="F2" s="85"/>
      <c r="G2" s="83"/>
      <c r="H2" s="83"/>
      <c r="I2" s="83"/>
      <c r="J2" s="83"/>
      <c r="K2" s="83"/>
      <c r="L2" s="85"/>
      <c r="M2" s="79"/>
      <c r="N2" s="79"/>
      <c r="O2" s="79"/>
    </row>
    <row r="3" s="92" customFormat="true" ht="18" hidden="false" customHeight="true" outlineLevel="0" collapsed="false">
      <c r="A3" s="86" t="s">
        <v>162</v>
      </c>
      <c r="B3" s="86"/>
      <c r="C3" s="87" t="s">
        <v>163</v>
      </c>
      <c r="D3" s="88" t="s">
        <v>1</v>
      </c>
      <c r="E3" s="88" t="s">
        <v>164</v>
      </c>
      <c r="F3" s="89" t="s">
        <v>2</v>
      </c>
      <c r="G3" s="89" t="s">
        <v>165</v>
      </c>
      <c r="H3" s="89" t="s">
        <v>166</v>
      </c>
      <c r="I3" s="86" t="s">
        <v>167</v>
      </c>
      <c r="J3" s="86" t="s">
        <v>168</v>
      </c>
      <c r="K3" s="86"/>
      <c r="L3" s="90" t="s">
        <v>169</v>
      </c>
      <c r="M3" s="91" t="s">
        <v>170</v>
      </c>
      <c r="N3" s="91" t="s">
        <v>171</v>
      </c>
      <c r="O3" s="91" t="s">
        <v>172</v>
      </c>
    </row>
    <row r="4" customFormat="false" ht="63.2" hidden="false" customHeight="true" outlineLevel="0" collapsed="false">
      <c r="A4" s="93"/>
      <c r="B4" s="93"/>
      <c r="C4" s="87"/>
      <c r="D4" s="88"/>
      <c r="E4" s="88"/>
      <c r="F4" s="89"/>
      <c r="G4" s="89"/>
      <c r="H4" s="89"/>
      <c r="I4" s="86"/>
      <c r="J4" s="93" t="s">
        <v>173</v>
      </c>
      <c r="K4" s="93" t="s">
        <v>174</v>
      </c>
      <c r="L4" s="90"/>
      <c r="M4" s="91"/>
      <c r="N4" s="91"/>
      <c r="O4" s="91"/>
    </row>
    <row r="5" customFormat="false" ht="70.7" hidden="false" customHeight="true" outlineLevel="0" collapsed="false">
      <c r="A5" s="93" t="s">
        <v>175</v>
      </c>
      <c r="B5" s="93"/>
      <c r="C5" s="87"/>
      <c r="D5" s="88" t="s">
        <v>176</v>
      </c>
      <c r="E5" s="88" t="s">
        <v>177</v>
      </c>
      <c r="F5" s="94" t="s">
        <v>178</v>
      </c>
      <c r="G5" s="95" t="s">
        <v>179</v>
      </c>
      <c r="H5" s="95" t="s">
        <v>179</v>
      </c>
      <c r="I5" s="93" t="s">
        <v>180</v>
      </c>
      <c r="J5" s="93" t="s">
        <v>181</v>
      </c>
      <c r="K5" s="93" t="s">
        <v>182</v>
      </c>
      <c r="L5" s="96" t="n">
        <v>6</v>
      </c>
      <c r="M5" s="97" t="n">
        <v>14427</v>
      </c>
      <c r="N5" s="97" t="n">
        <v>14427</v>
      </c>
      <c r="O5" s="97" t="n">
        <v>5083.8</v>
      </c>
    </row>
    <row r="6" customFormat="false" ht="82.5" hidden="false" customHeight="true" outlineLevel="0" collapsed="false">
      <c r="A6" s="98" t="s">
        <v>183</v>
      </c>
      <c r="B6" s="98"/>
      <c r="C6" s="99"/>
      <c r="D6" s="88" t="s">
        <v>176</v>
      </c>
      <c r="E6" s="100" t="s">
        <v>184</v>
      </c>
      <c r="F6" s="101" t="s">
        <v>185</v>
      </c>
      <c r="G6" s="102" t="s">
        <v>186</v>
      </c>
      <c r="H6" s="102" t="s">
        <v>187</v>
      </c>
      <c r="I6" s="98" t="s">
        <v>188</v>
      </c>
      <c r="J6" s="98" t="s">
        <v>181</v>
      </c>
      <c r="K6" s="98" t="s">
        <v>189</v>
      </c>
      <c r="L6" s="100" t="n">
        <v>45</v>
      </c>
      <c r="M6" s="100" t="s">
        <v>190</v>
      </c>
      <c r="N6" s="103" t="s">
        <v>191</v>
      </c>
      <c r="O6" s="103" t="s">
        <v>192</v>
      </c>
    </row>
    <row r="7" customFormat="false" ht="99.95" hidden="false" customHeight="true" outlineLevel="0" collapsed="false">
      <c r="A7" s="98" t="s">
        <v>193</v>
      </c>
      <c r="B7" s="98"/>
      <c r="C7" s="99"/>
      <c r="D7" s="100" t="s">
        <v>194</v>
      </c>
      <c r="E7" s="100" t="s">
        <v>195</v>
      </c>
      <c r="F7" s="104" t="s">
        <v>196</v>
      </c>
      <c r="G7" s="100" t="s">
        <v>197</v>
      </c>
      <c r="H7" s="100" t="s">
        <v>198</v>
      </c>
      <c r="I7" s="98" t="s">
        <v>199</v>
      </c>
      <c r="J7" s="98" t="s">
        <v>181</v>
      </c>
      <c r="K7" s="98" t="s">
        <v>200</v>
      </c>
      <c r="L7" s="100" t="n">
        <v>24</v>
      </c>
      <c r="M7" s="103" t="n">
        <v>8832</v>
      </c>
      <c r="N7" s="103" t="n">
        <v>4416</v>
      </c>
      <c r="O7" s="103" t="n">
        <v>5000</v>
      </c>
    </row>
    <row r="8" customFormat="false" ht="62.65" hidden="false" customHeight="true" outlineLevel="0" collapsed="false">
      <c r="A8" s="98" t="s">
        <v>201</v>
      </c>
      <c r="B8" s="98"/>
      <c r="C8" s="99"/>
      <c r="D8" s="100" t="s">
        <v>202</v>
      </c>
      <c r="E8" s="100" t="s">
        <v>203</v>
      </c>
      <c r="F8" s="100" t="s">
        <v>204</v>
      </c>
      <c r="G8" s="102" t="s">
        <v>205</v>
      </c>
      <c r="H8" s="100" t="s">
        <v>206</v>
      </c>
      <c r="I8" s="98" t="s">
        <v>207</v>
      </c>
      <c r="J8" s="98" t="s">
        <v>181</v>
      </c>
      <c r="K8" s="98" t="s">
        <v>208</v>
      </c>
      <c r="L8" s="100" t="n">
        <v>33</v>
      </c>
      <c r="M8" s="103" t="s">
        <v>209</v>
      </c>
      <c r="N8" s="105" t="s">
        <v>210</v>
      </c>
      <c r="O8" s="103" t="n">
        <v>0</v>
      </c>
    </row>
    <row r="9" customFormat="false" ht="62.65" hidden="false" customHeight="true" outlineLevel="0" collapsed="false">
      <c r="A9" s="106" t="s">
        <v>211</v>
      </c>
      <c r="B9" s="98"/>
      <c r="C9" s="99"/>
      <c r="D9" s="100"/>
      <c r="E9" s="100"/>
      <c r="F9" s="100"/>
      <c r="G9" s="102"/>
      <c r="H9" s="100" t="s">
        <v>212</v>
      </c>
      <c r="I9" s="98" t="s">
        <v>213</v>
      </c>
      <c r="J9" s="98"/>
      <c r="K9" s="98"/>
      <c r="L9" s="100"/>
      <c r="M9" s="105" t="s">
        <v>214</v>
      </c>
      <c r="N9" s="105" t="n">
        <v>1909</v>
      </c>
      <c r="O9" s="103" t="n">
        <v>0</v>
      </c>
    </row>
    <row r="10" customFormat="false" ht="66.6" hidden="false" customHeight="true" outlineLevel="0" collapsed="false">
      <c r="A10" s="98" t="s">
        <v>215</v>
      </c>
      <c r="B10" s="98"/>
      <c r="C10" s="99"/>
      <c r="D10" s="88" t="s">
        <v>176</v>
      </c>
      <c r="E10" s="100" t="s">
        <v>216</v>
      </c>
      <c r="F10" s="100" t="s">
        <v>217</v>
      </c>
      <c r="G10" s="102" t="s">
        <v>218</v>
      </c>
      <c r="H10" s="102" t="s">
        <v>219</v>
      </c>
      <c r="I10" s="98" t="s">
        <v>220</v>
      </c>
      <c r="J10" s="98" t="s">
        <v>221</v>
      </c>
      <c r="K10" s="98" t="s">
        <v>222</v>
      </c>
      <c r="L10" s="100" t="n">
        <v>1</v>
      </c>
      <c r="M10" s="103" t="s">
        <v>223</v>
      </c>
      <c r="N10" s="105" t="s">
        <v>224</v>
      </c>
      <c r="O10" s="103" t="n">
        <v>0</v>
      </c>
    </row>
    <row r="11" customFormat="false" ht="66.6" hidden="false" customHeight="true" outlineLevel="0" collapsed="false">
      <c r="A11" s="106" t="s">
        <v>225</v>
      </c>
      <c r="B11" s="98"/>
      <c r="C11" s="99"/>
      <c r="D11" s="88"/>
      <c r="E11" s="100"/>
      <c r="F11" s="100"/>
      <c r="G11" s="102"/>
      <c r="H11" s="102" t="s">
        <v>226</v>
      </c>
      <c r="I11" s="106" t="s">
        <v>227</v>
      </c>
      <c r="J11" s="98"/>
      <c r="K11" s="98"/>
      <c r="L11" s="100"/>
      <c r="M11" s="103" t="n">
        <v>80762</v>
      </c>
      <c r="N11" s="105" t="n">
        <v>80762</v>
      </c>
      <c r="O11" s="103" t="n">
        <v>0</v>
      </c>
    </row>
    <row r="12" customFormat="false" ht="66.6" hidden="false" customHeight="true" outlineLevel="0" collapsed="false">
      <c r="A12" s="98" t="s">
        <v>228</v>
      </c>
      <c r="B12" s="98"/>
      <c r="C12" s="99"/>
      <c r="D12" s="100" t="s">
        <v>202</v>
      </c>
      <c r="E12" s="100" t="s">
        <v>229</v>
      </c>
      <c r="F12" s="104" t="s">
        <v>230</v>
      </c>
      <c r="G12" s="100" t="s">
        <v>231</v>
      </c>
      <c r="H12" s="100" t="s">
        <v>231</v>
      </c>
      <c r="I12" s="98" t="s">
        <v>232</v>
      </c>
      <c r="J12" s="98" t="s">
        <v>221</v>
      </c>
      <c r="K12" s="98" t="s">
        <v>222</v>
      </c>
      <c r="L12" s="100" t="n">
        <v>1</v>
      </c>
      <c r="M12" s="103" t="n">
        <v>7466.66</v>
      </c>
      <c r="N12" s="103" t="n">
        <v>7466.66</v>
      </c>
      <c r="O12" s="103" t="n">
        <v>7466.66</v>
      </c>
    </row>
    <row r="13" customFormat="false" ht="61.7" hidden="false" customHeight="true" outlineLevel="0" collapsed="false">
      <c r="A13" s="98" t="s">
        <v>233</v>
      </c>
      <c r="B13" s="98"/>
      <c r="C13" s="99"/>
      <c r="D13" s="100" t="s">
        <v>194</v>
      </c>
      <c r="E13" s="100" t="s">
        <v>234</v>
      </c>
      <c r="F13" s="101" t="s">
        <v>235</v>
      </c>
      <c r="G13" s="100" t="s">
        <v>236</v>
      </c>
      <c r="H13" s="100" t="s">
        <v>236</v>
      </c>
      <c r="I13" s="98" t="s">
        <v>237</v>
      </c>
      <c r="J13" s="98" t="s">
        <v>238</v>
      </c>
      <c r="K13" s="98" t="s">
        <v>239</v>
      </c>
      <c r="L13" s="100" t="n">
        <v>1</v>
      </c>
      <c r="M13" s="103" t="n">
        <v>27000</v>
      </c>
      <c r="N13" s="103" t="n">
        <v>27000</v>
      </c>
      <c r="O13" s="103" t="n">
        <v>27000</v>
      </c>
    </row>
    <row r="14" customFormat="false" ht="116.45" hidden="false" customHeight="true" outlineLevel="0" collapsed="false">
      <c r="A14" s="98" t="s">
        <v>240</v>
      </c>
      <c r="B14" s="98"/>
      <c r="C14" s="99"/>
      <c r="D14" s="88" t="s">
        <v>176</v>
      </c>
      <c r="E14" s="100" t="s">
        <v>241</v>
      </c>
      <c r="F14" s="101" t="s">
        <v>242</v>
      </c>
      <c r="G14" s="102" t="s">
        <v>243</v>
      </c>
      <c r="H14" s="102" t="s">
        <v>243</v>
      </c>
      <c r="I14" s="98" t="s">
        <v>244</v>
      </c>
      <c r="J14" s="98" t="s">
        <v>181</v>
      </c>
      <c r="K14" s="98" t="s">
        <v>245</v>
      </c>
      <c r="L14" s="100" t="n">
        <v>36</v>
      </c>
      <c r="M14" s="103" t="s">
        <v>246</v>
      </c>
      <c r="N14" s="103" t="s">
        <v>247</v>
      </c>
      <c r="O14" s="103" t="s">
        <v>248</v>
      </c>
    </row>
    <row r="15" customFormat="false" ht="79.7" hidden="false" customHeight="true" outlineLevel="0" collapsed="false">
      <c r="A15" s="98" t="s">
        <v>249</v>
      </c>
      <c r="B15" s="98"/>
      <c r="C15" s="99"/>
      <c r="D15" s="88" t="s">
        <v>250</v>
      </c>
      <c r="E15" s="100" t="s">
        <v>251</v>
      </c>
      <c r="F15" s="101" t="s">
        <v>252</v>
      </c>
      <c r="G15" s="107" t="s">
        <v>253</v>
      </c>
      <c r="H15" s="107" t="s">
        <v>254</v>
      </c>
      <c r="I15" s="98" t="s">
        <v>255</v>
      </c>
      <c r="J15" s="98" t="s">
        <v>181</v>
      </c>
      <c r="K15" s="98" t="s">
        <v>256</v>
      </c>
      <c r="L15" s="100" t="n">
        <v>3</v>
      </c>
      <c r="M15" s="103" t="s">
        <v>257</v>
      </c>
      <c r="N15" s="103" t="n">
        <v>12008.25</v>
      </c>
      <c r="O15" s="103" t="n">
        <v>0</v>
      </c>
    </row>
    <row r="16" customFormat="false" ht="226.9" hidden="false" customHeight="true" outlineLevel="0" collapsed="false">
      <c r="A16" s="98" t="s">
        <v>258</v>
      </c>
      <c r="B16" s="98"/>
      <c r="C16" s="99"/>
      <c r="D16" s="100" t="s">
        <v>202</v>
      </c>
      <c r="E16" s="100" t="s">
        <v>259</v>
      </c>
      <c r="F16" s="101" t="s">
        <v>260</v>
      </c>
      <c r="G16" s="102" t="s">
        <v>261</v>
      </c>
      <c r="H16" s="102" t="s">
        <v>261</v>
      </c>
      <c r="I16" s="98" t="s">
        <v>262</v>
      </c>
      <c r="J16" s="98" t="s">
        <v>181</v>
      </c>
      <c r="K16" s="98" t="s">
        <v>263</v>
      </c>
      <c r="L16" s="100" t="n">
        <v>6</v>
      </c>
      <c r="M16" s="103" t="s">
        <v>264</v>
      </c>
      <c r="N16" s="103" t="s">
        <v>264</v>
      </c>
      <c r="O16" s="105" t="s">
        <v>265</v>
      </c>
    </row>
    <row r="17" customFormat="false" ht="137.25" hidden="false" customHeight="true" outlineLevel="0" collapsed="false">
      <c r="A17" s="98" t="s">
        <v>266</v>
      </c>
      <c r="B17" s="98"/>
      <c r="C17" s="99"/>
      <c r="D17" s="88" t="s">
        <v>250</v>
      </c>
      <c r="E17" s="100" t="s">
        <v>267</v>
      </c>
      <c r="F17" s="101" t="s">
        <v>268</v>
      </c>
      <c r="G17" s="107" t="s">
        <v>269</v>
      </c>
      <c r="H17" s="107" t="s">
        <v>270</v>
      </c>
      <c r="I17" s="98" t="s">
        <v>271</v>
      </c>
      <c r="J17" s="98" t="s">
        <v>272</v>
      </c>
      <c r="K17" s="98" t="s">
        <v>273</v>
      </c>
      <c r="L17" s="100" t="s">
        <v>274</v>
      </c>
      <c r="M17" s="103" t="s">
        <v>275</v>
      </c>
      <c r="N17" s="103" t="s">
        <v>275</v>
      </c>
      <c r="O17" s="105" t="s">
        <v>276</v>
      </c>
    </row>
    <row r="18" customFormat="false" ht="77.65" hidden="false" customHeight="true" outlineLevel="0" collapsed="false">
      <c r="A18" s="98" t="s">
        <v>277</v>
      </c>
      <c r="B18" s="98"/>
      <c r="C18" s="99"/>
      <c r="D18" s="100" t="s">
        <v>194</v>
      </c>
      <c r="E18" s="100" t="s">
        <v>278</v>
      </c>
      <c r="F18" s="101" t="s">
        <v>279</v>
      </c>
      <c r="G18" s="102" t="s">
        <v>280</v>
      </c>
      <c r="H18" s="107" t="s">
        <v>281</v>
      </c>
      <c r="I18" s="98" t="s">
        <v>282</v>
      </c>
      <c r="J18" s="98" t="s">
        <v>181</v>
      </c>
      <c r="K18" s="98" t="s">
        <v>283</v>
      </c>
      <c r="L18" s="100" t="n">
        <v>12</v>
      </c>
      <c r="M18" s="103" t="n">
        <v>1089</v>
      </c>
      <c r="N18" s="103" t="n">
        <v>1089</v>
      </c>
      <c r="O18" s="103" t="n">
        <v>338.8</v>
      </c>
    </row>
    <row r="19" customFormat="false" ht="72.6" hidden="false" customHeight="true" outlineLevel="0" collapsed="false">
      <c r="A19" s="98" t="s">
        <v>284</v>
      </c>
      <c r="B19" s="98"/>
      <c r="C19" s="99"/>
      <c r="D19" s="100" t="s">
        <v>202</v>
      </c>
      <c r="E19" s="100" t="s">
        <v>285</v>
      </c>
      <c r="F19" s="101" t="s">
        <v>286</v>
      </c>
      <c r="G19" s="107" t="s">
        <v>287</v>
      </c>
      <c r="H19" s="107" t="s">
        <v>287</v>
      </c>
      <c r="I19" s="98" t="s">
        <v>288</v>
      </c>
      <c r="J19" s="98" t="s">
        <v>289</v>
      </c>
      <c r="K19" s="98" t="s">
        <v>290</v>
      </c>
      <c r="L19" s="100" t="n">
        <v>1</v>
      </c>
      <c r="M19" s="103" t="n">
        <v>3840</v>
      </c>
      <c r="N19" s="103" t="n">
        <v>3840</v>
      </c>
      <c r="O19" s="103" t="n">
        <v>8640</v>
      </c>
    </row>
    <row r="20" customFormat="false" ht="74.65" hidden="false" customHeight="true" outlineLevel="0" collapsed="false">
      <c r="A20" s="98" t="s">
        <v>291</v>
      </c>
      <c r="B20" s="98"/>
      <c r="C20" s="99"/>
      <c r="D20" s="100" t="s">
        <v>194</v>
      </c>
      <c r="E20" s="100" t="s">
        <v>292</v>
      </c>
      <c r="F20" s="101" t="s">
        <v>293</v>
      </c>
      <c r="G20" s="102" t="s">
        <v>294</v>
      </c>
      <c r="H20" s="102" t="s">
        <v>295</v>
      </c>
      <c r="I20" s="98" t="s">
        <v>296</v>
      </c>
      <c r="J20" s="98" t="s">
        <v>272</v>
      </c>
      <c r="K20" s="98" t="s">
        <v>297</v>
      </c>
      <c r="L20" s="100" t="n">
        <v>1</v>
      </c>
      <c r="M20" s="103" t="n">
        <v>635.04</v>
      </c>
      <c r="N20" s="103" t="n">
        <v>635.04</v>
      </c>
      <c r="O20" s="103" t="n">
        <v>635.04</v>
      </c>
    </row>
    <row r="21" customFormat="false" ht="79.7" hidden="false" customHeight="true" outlineLevel="0" collapsed="false">
      <c r="A21" s="98" t="s">
        <v>298</v>
      </c>
      <c r="B21" s="98"/>
      <c r="C21" s="99"/>
      <c r="D21" s="100" t="s">
        <v>202</v>
      </c>
      <c r="E21" s="100" t="s">
        <v>299</v>
      </c>
      <c r="F21" s="104" t="s">
        <v>300</v>
      </c>
      <c r="G21" s="102" t="s">
        <v>301</v>
      </c>
      <c r="H21" s="102" t="s">
        <v>302</v>
      </c>
      <c r="I21" s="98" t="s">
        <v>303</v>
      </c>
      <c r="J21" s="98" t="s">
        <v>272</v>
      </c>
      <c r="K21" s="98" t="s">
        <v>297</v>
      </c>
      <c r="L21" s="100" t="n">
        <v>1</v>
      </c>
      <c r="M21" s="103" t="n">
        <v>1040</v>
      </c>
      <c r="N21" s="103" t="n">
        <v>1040</v>
      </c>
      <c r="O21" s="103" t="n">
        <v>1040</v>
      </c>
    </row>
    <row r="22" customFormat="false" ht="56.65" hidden="false" customHeight="true" outlineLevel="0" collapsed="false">
      <c r="A22" s="98" t="s">
        <v>304</v>
      </c>
      <c r="B22" s="98"/>
      <c r="C22" s="99"/>
      <c r="D22" s="102" t="s">
        <v>250</v>
      </c>
      <c r="E22" s="100" t="s">
        <v>305</v>
      </c>
      <c r="F22" s="101" t="s">
        <v>306</v>
      </c>
      <c r="G22" s="102" t="s">
        <v>307</v>
      </c>
      <c r="H22" s="102" t="s">
        <v>307</v>
      </c>
      <c r="I22" s="98" t="s">
        <v>308</v>
      </c>
      <c r="J22" s="98" t="s">
        <v>309</v>
      </c>
      <c r="K22" s="98" t="s">
        <v>310</v>
      </c>
      <c r="L22" s="100" t="n">
        <v>3</v>
      </c>
      <c r="M22" s="103" t="n">
        <v>43977.04</v>
      </c>
      <c r="N22" s="103" t="n">
        <v>43977.04</v>
      </c>
      <c r="O22" s="103" t="n">
        <v>33587.52</v>
      </c>
    </row>
    <row r="23" customFormat="false" ht="80.65" hidden="false" customHeight="true" outlineLevel="0" collapsed="false">
      <c r="A23" s="98" t="s">
        <v>311</v>
      </c>
      <c r="B23" s="98"/>
      <c r="C23" s="99"/>
      <c r="D23" s="100" t="s">
        <v>202</v>
      </c>
      <c r="E23" s="100" t="s">
        <v>312</v>
      </c>
      <c r="F23" s="104" t="s">
        <v>313</v>
      </c>
      <c r="G23" s="100" t="s">
        <v>314</v>
      </c>
      <c r="H23" s="100" t="s">
        <v>314</v>
      </c>
      <c r="I23" s="98" t="s">
        <v>315</v>
      </c>
      <c r="J23" s="98" t="s">
        <v>316</v>
      </c>
      <c r="K23" s="98" t="s">
        <v>317</v>
      </c>
      <c r="L23" s="100" t="n">
        <v>1</v>
      </c>
      <c r="M23" s="103" t="n">
        <v>21588.3</v>
      </c>
      <c r="N23" s="103" t="n">
        <v>21588.3</v>
      </c>
      <c r="O23" s="103" t="n">
        <v>21588.3</v>
      </c>
    </row>
    <row r="24" customFormat="false" ht="104.45" hidden="false" customHeight="true" outlineLevel="0" collapsed="false">
      <c r="A24" s="98" t="s">
        <v>318</v>
      </c>
      <c r="B24" s="98"/>
      <c r="C24" s="99"/>
      <c r="D24" s="100" t="s">
        <v>176</v>
      </c>
      <c r="E24" s="100" t="s">
        <v>319</v>
      </c>
      <c r="F24" s="102" t="s">
        <v>320</v>
      </c>
      <c r="G24" s="102" t="s">
        <v>321</v>
      </c>
      <c r="H24" s="102" t="s">
        <v>322</v>
      </c>
      <c r="I24" s="98" t="s">
        <v>323</v>
      </c>
      <c r="J24" s="98" t="s">
        <v>309</v>
      </c>
      <c r="K24" s="98" t="s">
        <v>324</v>
      </c>
      <c r="L24" s="100" t="n">
        <v>45</v>
      </c>
      <c r="M24" s="103" t="s">
        <v>325</v>
      </c>
      <c r="N24" s="103" t="n">
        <v>20692.79</v>
      </c>
      <c r="O24" s="103" t="n">
        <v>0</v>
      </c>
    </row>
    <row r="25" customFormat="false" ht="104.45" hidden="false" customHeight="true" outlineLevel="0" collapsed="false">
      <c r="A25" s="106" t="s">
        <v>326</v>
      </c>
      <c r="B25" s="98"/>
      <c r="C25" s="99"/>
      <c r="D25" s="100"/>
      <c r="E25" s="100"/>
      <c r="F25" s="102"/>
      <c r="G25" s="102"/>
      <c r="H25" s="102" t="s">
        <v>327</v>
      </c>
      <c r="I25" s="106" t="s">
        <v>328</v>
      </c>
      <c r="J25" s="98"/>
      <c r="K25" s="98"/>
      <c r="L25" s="100"/>
      <c r="M25" s="105" t="n">
        <v>727607.78</v>
      </c>
      <c r="N25" s="103" t="n">
        <v>194028.73</v>
      </c>
      <c r="O25" s="103" t="n">
        <v>0</v>
      </c>
    </row>
    <row r="26" customFormat="false" ht="61.7" hidden="false" customHeight="true" outlineLevel="0" collapsed="false">
      <c r="A26" s="98" t="s">
        <v>329</v>
      </c>
      <c r="B26" s="98"/>
      <c r="C26" s="99"/>
      <c r="D26" s="100" t="s">
        <v>202</v>
      </c>
      <c r="E26" s="100" t="s">
        <v>330</v>
      </c>
      <c r="F26" s="101" t="s">
        <v>331</v>
      </c>
      <c r="G26" s="102" t="s">
        <v>332</v>
      </c>
      <c r="H26" s="102" t="s">
        <v>332</v>
      </c>
      <c r="I26" s="98" t="s">
        <v>333</v>
      </c>
      <c r="J26" s="98" t="s">
        <v>334</v>
      </c>
      <c r="K26" s="98" t="s">
        <v>335</v>
      </c>
      <c r="L26" s="100" t="n">
        <v>1</v>
      </c>
      <c r="M26" s="103" t="n">
        <v>27000</v>
      </c>
      <c r="N26" s="103" t="n">
        <v>27000</v>
      </c>
      <c r="O26" s="103" t="n">
        <v>27000</v>
      </c>
    </row>
    <row r="27" customFormat="false" ht="57.75" hidden="false" customHeight="true" outlineLevel="0" collapsed="false">
      <c r="A27" s="98" t="s">
        <v>336</v>
      </c>
      <c r="B27" s="98"/>
      <c r="C27" s="99"/>
      <c r="D27" s="100" t="s">
        <v>202</v>
      </c>
      <c r="E27" s="100" t="s">
        <v>337</v>
      </c>
      <c r="F27" s="101" t="s">
        <v>338</v>
      </c>
      <c r="G27" s="107" t="s">
        <v>339</v>
      </c>
      <c r="H27" s="107" t="s">
        <v>340</v>
      </c>
      <c r="I27" s="98" t="s">
        <v>341</v>
      </c>
      <c r="J27" s="98" t="s">
        <v>181</v>
      </c>
      <c r="K27" s="98" t="s">
        <v>310</v>
      </c>
      <c r="L27" s="100" t="n">
        <v>5</v>
      </c>
      <c r="M27" s="103" t="n">
        <v>40000</v>
      </c>
      <c r="N27" s="103" t="n">
        <v>40000</v>
      </c>
      <c r="O27" s="103" t="n">
        <v>19656.54</v>
      </c>
    </row>
    <row r="28" customFormat="false" ht="102.4" hidden="false" customHeight="true" outlineLevel="0" collapsed="false">
      <c r="A28" s="98" t="s">
        <v>342</v>
      </c>
      <c r="B28" s="98"/>
      <c r="C28" s="99"/>
      <c r="D28" s="100" t="s">
        <v>176</v>
      </c>
      <c r="E28" s="100" t="s">
        <v>343</v>
      </c>
      <c r="F28" s="101" t="s">
        <v>344</v>
      </c>
      <c r="G28" s="100" t="s">
        <v>345</v>
      </c>
      <c r="H28" s="100" t="s">
        <v>345</v>
      </c>
      <c r="I28" s="98" t="s">
        <v>346</v>
      </c>
      <c r="J28" s="98" t="s">
        <v>347</v>
      </c>
      <c r="K28" s="98" t="s">
        <v>245</v>
      </c>
      <c r="L28" s="100" t="n">
        <v>34</v>
      </c>
      <c r="M28" s="103" t="n">
        <v>85488</v>
      </c>
      <c r="N28" s="103" t="n">
        <v>30172.23</v>
      </c>
      <c r="O28" s="103" t="n">
        <v>4400</v>
      </c>
    </row>
    <row r="29" customFormat="false" ht="86.65" hidden="false" customHeight="true" outlineLevel="0" collapsed="false">
      <c r="A29" s="98" t="s">
        <v>348</v>
      </c>
      <c r="B29" s="98"/>
      <c r="C29" s="99"/>
      <c r="D29" s="100" t="s">
        <v>194</v>
      </c>
      <c r="E29" s="100" t="s">
        <v>349</v>
      </c>
      <c r="F29" s="101" t="s">
        <v>350</v>
      </c>
      <c r="G29" s="102" t="s">
        <v>351</v>
      </c>
      <c r="H29" s="102" t="s">
        <v>352</v>
      </c>
      <c r="I29" s="98" t="s">
        <v>353</v>
      </c>
      <c r="J29" s="98" t="s">
        <v>354</v>
      </c>
      <c r="K29" s="98" t="s">
        <v>355</v>
      </c>
      <c r="L29" s="100" t="n">
        <v>1</v>
      </c>
      <c r="M29" s="103" t="n">
        <v>2738.4</v>
      </c>
      <c r="N29" s="103" t="n">
        <v>2738.4</v>
      </c>
      <c r="O29" s="103" t="n">
        <v>0</v>
      </c>
    </row>
    <row r="30" customFormat="false" ht="66.6" hidden="false" customHeight="true" outlineLevel="0" collapsed="false">
      <c r="A30" s="98" t="s">
        <v>356</v>
      </c>
      <c r="B30" s="98"/>
      <c r="C30" s="99"/>
      <c r="D30" s="100" t="s">
        <v>194</v>
      </c>
      <c r="E30" s="100" t="s">
        <v>357</v>
      </c>
      <c r="F30" s="101" t="s">
        <v>358</v>
      </c>
      <c r="G30" s="100" t="s">
        <v>359</v>
      </c>
      <c r="H30" s="100" t="s">
        <v>359</v>
      </c>
      <c r="I30" s="98" t="s">
        <v>360</v>
      </c>
      <c r="J30" s="98" t="s">
        <v>354</v>
      </c>
      <c r="K30" s="98" t="s">
        <v>355</v>
      </c>
      <c r="L30" s="100" t="n">
        <v>1</v>
      </c>
      <c r="M30" s="103" t="n">
        <v>1718</v>
      </c>
      <c r="N30" s="103" t="n">
        <v>1718</v>
      </c>
      <c r="O30" s="103" t="n">
        <v>1698</v>
      </c>
    </row>
    <row r="31" customFormat="false" ht="92.45" hidden="false" customHeight="true" outlineLevel="0" collapsed="false">
      <c r="A31" s="98" t="s">
        <v>361</v>
      </c>
      <c r="B31" s="98"/>
      <c r="C31" s="99"/>
      <c r="D31" s="100" t="s">
        <v>194</v>
      </c>
      <c r="E31" s="100" t="s">
        <v>362</v>
      </c>
      <c r="F31" s="101" t="s">
        <v>363</v>
      </c>
      <c r="G31" s="102" t="s">
        <v>364</v>
      </c>
      <c r="H31" s="102" t="s">
        <v>365</v>
      </c>
      <c r="I31" s="98" t="s">
        <v>366</v>
      </c>
      <c r="J31" s="98" t="s">
        <v>367</v>
      </c>
      <c r="K31" s="98" t="s">
        <v>368</v>
      </c>
      <c r="L31" s="100" t="n">
        <v>12</v>
      </c>
      <c r="M31" s="103" t="n">
        <v>4145</v>
      </c>
      <c r="N31" s="103" t="n">
        <v>4145</v>
      </c>
      <c r="O31" s="103" t="n">
        <v>0</v>
      </c>
    </row>
    <row r="32" customFormat="false" ht="104.45" hidden="false" customHeight="true" outlineLevel="0" collapsed="false">
      <c r="A32" s="98" t="s">
        <v>369</v>
      </c>
      <c r="B32" s="98"/>
      <c r="C32" s="99"/>
      <c r="D32" s="102" t="s">
        <v>176</v>
      </c>
      <c r="E32" s="100" t="s">
        <v>370</v>
      </c>
      <c r="F32" s="101" t="s">
        <v>371</v>
      </c>
      <c r="G32" s="100" t="s">
        <v>372</v>
      </c>
      <c r="H32" s="100" t="s">
        <v>373</v>
      </c>
      <c r="I32" s="98" t="s">
        <v>374</v>
      </c>
      <c r="J32" s="98" t="s">
        <v>375</v>
      </c>
      <c r="K32" s="98" t="s">
        <v>376</v>
      </c>
      <c r="L32" s="100" t="n">
        <v>36</v>
      </c>
      <c r="M32" s="103" t="s">
        <v>377</v>
      </c>
      <c r="N32" s="103" t="s">
        <v>378</v>
      </c>
      <c r="O32" s="105" t="s">
        <v>379</v>
      </c>
    </row>
    <row r="33" customFormat="false" ht="75.6" hidden="false" customHeight="true" outlineLevel="0" collapsed="false">
      <c r="A33" s="98" t="s">
        <v>380</v>
      </c>
      <c r="B33" s="98"/>
      <c r="C33" s="99"/>
      <c r="D33" s="100" t="s">
        <v>202</v>
      </c>
      <c r="E33" s="100" t="s">
        <v>381</v>
      </c>
      <c r="F33" s="101" t="s">
        <v>382</v>
      </c>
      <c r="G33" s="102" t="s">
        <v>332</v>
      </c>
      <c r="H33" s="102" t="s">
        <v>332</v>
      </c>
      <c r="I33" s="98" t="s">
        <v>333</v>
      </c>
      <c r="J33" s="98" t="s">
        <v>383</v>
      </c>
      <c r="K33" s="98" t="s">
        <v>384</v>
      </c>
      <c r="L33" s="100" t="n">
        <v>1</v>
      </c>
      <c r="M33" s="103" t="n">
        <v>4558.5</v>
      </c>
      <c r="N33" s="103" t="n">
        <v>4558.5</v>
      </c>
      <c r="O33" s="103" t="s">
        <v>385</v>
      </c>
    </row>
    <row r="34" customFormat="false" ht="90.6" hidden="false" customHeight="true" outlineLevel="0" collapsed="false">
      <c r="A34" s="98" t="s">
        <v>386</v>
      </c>
      <c r="B34" s="98"/>
      <c r="C34" s="99"/>
      <c r="D34" s="100" t="s">
        <v>250</v>
      </c>
      <c r="E34" s="100" t="s">
        <v>387</v>
      </c>
      <c r="F34" s="104" t="s">
        <v>388</v>
      </c>
      <c r="G34" s="100" t="s">
        <v>389</v>
      </c>
      <c r="H34" s="102" t="s">
        <v>390</v>
      </c>
      <c r="I34" s="98" t="s">
        <v>391</v>
      </c>
      <c r="J34" s="98" t="s">
        <v>367</v>
      </c>
      <c r="K34" s="98" t="s">
        <v>392</v>
      </c>
      <c r="L34" s="100" t="n">
        <v>56</v>
      </c>
      <c r="M34" s="103" t="s">
        <v>393</v>
      </c>
      <c r="N34" s="103" t="s">
        <v>394</v>
      </c>
      <c r="O34" s="103" t="s">
        <v>395</v>
      </c>
    </row>
    <row r="35" customFormat="false" ht="75.6" hidden="false" customHeight="true" outlineLevel="0" collapsed="false">
      <c r="A35" s="98" t="s">
        <v>396</v>
      </c>
      <c r="B35" s="98"/>
      <c r="C35" s="99"/>
      <c r="D35" s="100" t="s">
        <v>250</v>
      </c>
      <c r="E35" s="100" t="s">
        <v>397</v>
      </c>
      <c r="F35" s="104" t="s">
        <v>398</v>
      </c>
      <c r="G35" s="100" t="s">
        <v>399</v>
      </c>
      <c r="H35" s="102" t="s">
        <v>399</v>
      </c>
      <c r="I35" s="98" t="s">
        <v>400</v>
      </c>
      <c r="J35" s="98" t="s">
        <v>367</v>
      </c>
      <c r="K35" s="98" t="s">
        <v>401</v>
      </c>
      <c r="L35" s="100" t="n">
        <v>28</v>
      </c>
      <c r="M35" s="103" t="s">
        <v>402</v>
      </c>
      <c r="N35" s="103" t="s">
        <v>403</v>
      </c>
      <c r="O35" s="103" t="s">
        <v>404</v>
      </c>
    </row>
    <row r="36" customFormat="false" ht="75.6" hidden="false" customHeight="true" outlineLevel="0" collapsed="false">
      <c r="A36" s="98" t="s">
        <v>405</v>
      </c>
      <c r="B36" s="98"/>
      <c r="C36" s="99"/>
      <c r="D36" s="100" t="s">
        <v>194</v>
      </c>
      <c r="E36" s="100" t="s">
        <v>406</v>
      </c>
      <c r="F36" s="108" t="s">
        <v>407</v>
      </c>
      <c r="G36" s="102" t="s">
        <v>408</v>
      </c>
      <c r="H36" s="102" t="s">
        <v>409</v>
      </c>
      <c r="I36" s="98" t="s">
        <v>410</v>
      </c>
      <c r="J36" s="98" t="s">
        <v>335</v>
      </c>
      <c r="K36" s="98" t="s">
        <v>411</v>
      </c>
      <c r="L36" s="100" t="n">
        <v>1</v>
      </c>
      <c r="M36" s="103" t="n">
        <v>318.87</v>
      </c>
      <c r="N36" s="103" t="n">
        <v>318.87</v>
      </c>
      <c r="O36" s="103" t="n">
        <v>318.87</v>
      </c>
    </row>
    <row r="37" customFormat="false" ht="75.6" hidden="false" customHeight="true" outlineLevel="0" collapsed="false">
      <c r="A37" s="98" t="s">
        <v>412</v>
      </c>
      <c r="B37" s="98"/>
      <c r="C37" s="99"/>
      <c r="D37" s="100"/>
      <c r="E37" s="100"/>
      <c r="F37" s="108"/>
      <c r="G37" s="102" t="s">
        <v>413</v>
      </c>
      <c r="H37" s="102" t="s">
        <v>413</v>
      </c>
      <c r="I37" s="98" t="s">
        <v>414</v>
      </c>
      <c r="J37" s="98"/>
      <c r="K37" s="98"/>
      <c r="L37" s="100"/>
      <c r="M37" s="103" t="n">
        <v>389.3</v>
      </c>
      <c r="N37" s="103" t="n">
        <v>389.3</v>
      </c>
      <c r="O37" s="103" t="n">
        <v>0</v>
      </c>
    </row>
    <row r="38" customFormat="false" ht="106.7" hidden="false" customHeight="true" outlineLevel="0" collapsed="false">
      <c r="A38" s="98" t="s">
        <v>415</v>
      </c>
      <c r="B38" s="98"/>
      <c r="C38" s="99"/>
      <c r="D38" s="100" t="s">
        <v>194</v>
      </c>
      <c r="E38" s="100" t="s">
        <v>416</v>
      </c>
      <c r="F38" s="101" t="s">
        <v>417</v>
      </c>
      <c r="G38" s="102" t="s">
        <v>418</v>
      </c>
      <c r="H38" s="102" t="s">
        <v>419</v>
      </c>
      <c r="I38" s="98" t="s">
        <v>420</v>
      </c>
      <c r="J38" s="98" t="s">
        <v>367</v>
      </c>
      <c r="K38" s="98" t="s">
        <v>368</v>
      </c>
      <c r="L38" s="100" t="n">
        <v>12</v>
      </c>
      <c r="M38" s="103" t="n">
        <v>450</v>
      </c>
      <c r="N38" s="103" t="n">
        <v>450</v>
      </c>
      <c r="O38" s="103" t="n">
        <v>90</v>
      </c>
    </row>
    <row r="39" customFormat="false" ht="348.95" hidden="false" customHeight="true" outlineLevel="0" collapsed="false">
      <c r="A39" s="98" t="s">
        <v>421</v>
      </c>
      <c r="B39" s="98"/>
      <c r="C39" s="99"/>
      <c r="D39" s="102" t="s">
        <v>176</v>
      </c>
      <c r="E39" s="100" t="s">
        <v>422</v>
      </c>
      <c r="F39" s="104" t="s">
        <v>423</v>
      </c>
      <c r="G39" s="102" t="s">
        <v>424</v>
      </c>
      <c r="H39" s="102" t="s">
        <v>425</v>
      </c>
      <c r="I39" s="100" t="s">
        <v>426</v>
      </c>
      <c r="J39" s="98" t="s">
        <v>309</v>
      </c>
      <c r="K39" s="98" t="s">
        <v>427</v>
      </c>
      <c r="L39" s="100" t="n">
        <v>48</v>
      </c>
      <c r="M39" s="103" t="s">
        <v>428</v>
      </c>
      <c r="N39" s="103" t="s">
        <v>429</v>
      </c>
      <c r="O39" s="102" t="s">
        <v>430</v>
      </c>
    </row>
    <row r="40" customFormat="false" ht="111.95" hidden="false" customHeight="true" outlineLevel="0" collapsed="false">
      <c r="A40" s="98" t="s">
        <v>431</v>
      </c>
      <c r="B40" s="98"/>
      <c r="C40" s="99"/>
      <c r="D40" s="100" t="s">
        <v>250</v>
      </c>
      <c r="E40" s="100" t="s">
        <v>432</v>
      </c>
      <c r="F40" s="101" t="s">
        <v>433</v>
      </c>
      <c r="G40" s="100" t="s">
        <v>434</v>
      </c>
      <c r="H40" s="102" t="s">
        <v>434</v>
      </c>
      <c r="I40" s="98" t="s">
        <v>435</v>
      </c>
      <c r="J40" s="98" t="s">
        <v>436</v>
      </c>
      <c r="K40" s="98" t="s">
        <v>437</v>
      </c>
      <c r="L40" s="100" t="n">
        <v>12</v>
      </c>
      <c r="M40" s="103" t="n">
        <v>29402.87</v>
      </c>
      <c r="N40" s="103" t="n">
        <v>29402.87</v>
      </c>
      <c r="O40" s="105" t="s">
        <v>438</v>
      </c>
    </row>
    <row r="41" customFormat="false" ht="114.75" hidden="false" customHeight="true" outlineLevel="0" collapsed="false">
      <c r="A41" s="98" t="s">
        <v>439</v>
      </c>
      <c r="B41" s="98"/>
      <c r="C41" s="99"/>
      <c r="D41" s="100" t="s">
        <v>194</v>
      </c>
      <c r="E41" s="100" t="s">
        <v>440</v>
      </c>
      <c r="F41" s="104" t="s">
        <v>441</v>
      </c>
      <c r="G41" s="102" t="s">
        <v>442</v>
      </c>
      <c r="H41" s="102" t="s">
        <v>443</v>
      </c>
      <c r="I41" s="98" t="s">
        <v>444</v>
      </c>
      <c r="J41" s="98" t="s">
        <v>367</v>
      </c>
      <c r="K41" s="98" t="s">
        <v>445</v>
      </c>
      <c r="L41" s="100" t="n">
        <v>24</v>
      </c>
      <c r="M41" s="103" t="n">
        <v>6798.16</v>
      </c>
      <c r="N41" s="103" t="n">
        <v>3399.08</v>
      </c>
      <c r="O41" s="103" t="s">
        <v>446</v>
      </c>
    </row>
    <row r="42" customFormat="false" ht="181.15" hidden="false" customHeight="true" outlineLevel="0" collapsed="false">
      <c r="A42" s="109" t="s">
        <v>447</v>
      </c>
      <c r="B42" s="98"/>
      <c r="C42" s="99"/>
      <c r="D42" s="100" t="s">
        <v>194</v>
      </c>
      <c r="E42" s="100" t="s">
        <v>448</v>
      </c>
      <c r="F42" s="104" t="s">
        <v>449</v>
      </c>
      <c r="G42" s="110" t="s">
        <v>450</v>
      </c>
      <c r="H42" s="102" t="s">
        <v>451</v>
      </c>
      <c r="I42" s="98" t="s">
        <v>452</v>
      </c>
      <c r="J42" s="98" t="s">
        <v>453</v>
      </c>
      <c r="K42" s="98" t="s">
        <v>454</v>
      </c>
      <c r="L42" s="100" t="n">
        <v>6</v>
      </c>
      <c r="M42" s="103" t="s">
        <v>455</v>
      </c>
      <c r="N42" s="103" t="s">
        <v>455</v>
      </c>
      <c r="O42" s="103" t="s">
        <v>456</v>
      </c>
    </row>
    <row r="43" customFormat="false" ht="116.45" hidden="false" customHeight="true" outlineLevel="0" collapsed="false">
      <c r="A43" s="98" t="s">
        <v>457</v>
      </c>
      <c r="B43" s="98"/>
      <c r="C43" s="99"/>
      <c r="D43" s="100" t="s">
        <v>176</v>
      </c>
      <c r="E43" s="100" t="s">
        <v>458</v>
      </c>
      <c r="F43" s="104" t="s">
        <v>459</v>
      </c>
      <c r="G43" s="102" t="s">
        <v>460</v>
      </c>
      <c r="H43" s="102" t="s">
        <v>461</v>
      </c>
      <c r="I43" s="98" t="s">
        <v>462</v>
      </c>
      <c r="J43" s="98" t="s">
        <v>463</v>
      </c>
      <c r="K43" s="98" t="s">
        <v>464</v>
      </c>
      <c r="L43" s="100" t="n">
        <v>44</v>
      </c>
      <c r="M43" s="103" t="s">
        <v>465</v>
      </c>
      <c r="N43" s="103" t="s">
        <v>466</v>
      </c>
      <c r="O43" s="105" t="s">
        <v>467</v>
      </c>
    </row>
    <row r="44" customFormat="false" ht="99.95" hidden="false" customHeight="true" outlineLevel="0" collapsed="false">
      <c r="A44" s="98" t="s">
        <v>468</v>
      </c>
      <c r="B44" s="98"/>
      <c r="C44" s="99"/>
      <c r="D44" s="100" t="s">
        <v>176</v>
      </c>
      <c r="E44" s="100" t="s">
        <v>469</v>
      </c>
      <c r="F44" s="104" t="s">
        <v>470</v>
      </c>
      <c r="G44" s="100" t="s">
        <v>471</v>
      </c>
      <c r="H44" s="100" t="s">
        <v>471</v>
      </c>
      <c r="I44" s="98" t="s">
        <v>472</v>
      </c>
      <c r="J44" s="98" t="s">
        <v>473</v>
      </c>
      <c r="K44" s="98" t="s">
        <v>474</v>
      </c>
      <c r="L44" s="100" t="n">
        <v>44</v>
      </c>
      <c r="M44" s="103" t="n">
        <v>204000</v>
      </c>
      <c r="N44" s="103" t="n">
        <v>55636.36</v>
      </c>
      <c r="O44" s="103" t="n">
        <v>1020</v>
      </c>
    </row>
    <row r="45" customFormat="false" ht="99.95" hidden="false" customHeight="true" outlineLevel="0" collapsed="false">
      <c r="A45" s="98" t="s">
        <v>475</v>
      </c>
      <c r="B45" s="98"/>
      <c r="C45" s="99"/>
      <c r="D45" s="100" t="s">
        <v>176</v>
      </c>
      <c r="E45" s="100" t="s">
        <v>476</v>
      </c>
      <c r="F45" s="104" t="s">
        <v>477</v>
      </c>
      <c r="G45" s="100" t="s">
        <v>478</v>
      </c>
      <c r="H45" s="100" t="s">
        <v>478</v>
      </c>
      <c r="I45" s="98" t="s">
        <v>479</v>
      </c>
      <c r="J45" s="98" t="s">
        <v>309</v>
      </c>
      <c r="K45" s="98" t="s">
        <v>480</v>
      </c>
      <c r="L45" s="100" t="n">
        <v>6</v>
      </c>
      <c r="M45" s="103" t="n">
        <v>757</v>
      </c>
      <c r="N45" s="103" t="n">
        <v>757</v>
      </c>
      <c r="O45" s="103" t="n">
        <v>111.6</v>
      </c>
    </row>
    <row r="46" customFormat="false" ht="174.2" hidden="false" customHeight="true" outlineLevel="0" collapsed="false">
      <c r="A46" s="98" t="s">
        <v>481</v>
      </c>
      <c r="B46" s="98"/>
      <c r="C46" s="99"/>
      <c r="D46" s="100" t="s">
        <v>176</v>
      </c>
      <c r="E46" s="100" t="s">
        <v>482</v>
      </c>
      <c r="F46" s="104" t="s">
        <v>483</v>
      </c>
      <c r="G46" s="100" t="s">
        <v>484</v>
      </c>
      <c r="H46" s="102" t="s">
        <v>485</v>
      </c>
      <c r="I46" s="98" t="s">
        <v>486</v>
      </c>
      <c r="J46" s="98" t="s">
        <v>463</v>
      </c>
      <c r="K46" s="98" t="s">
        <v>487</v>
      </c>
      <c r="L46" s="100" t="n">
        <v>12</v>
      </c>
      <c r="M46" s="103" t="s">
        <v>488</v>
      </c>
      <c r="N46" s="105" t="s">
        <v>489</v>
      </c>
      <c r="O46" s="102" t="s">
        <v>490</v>
      </c>
    </row>
    <row r="47" customFormat="false" ht="85.5" hidden="false" customHeight="true" outlineLevel="0" collapsed="false">
      <c r="A47" s="98" t="s">
        <v>491</v>
      </c>
      <c r="B47" s="98"/>
      <c r="C47" s="99"/>
      <c r="D47" s="100" t="s">
        <v>176</v>
      </c>
      <c r="E47" s="100" t="s">
        <v>492</v>
      </c>
      <c r="F47" s="104" t="s">
        <v>493</v>
      </c>
      <c r="G47" s="100" t="s">
        <v>494</v>
      </c>
      <c r="H47" s="102" t="s">
        <v>494</v>
      </c>
      <c r="I47" s="98" t="s">
        <v>495</v>
      </c>
      <c r="J47" s="98" t="s">
        <v>453</v>
      </c>
      <c r="K47" s="98" t="s">
        <v>496</v>
      </c>
      <c r="L47" s="100" t="n">
        <v>7</v>
      </c>
      <c r="M47" s="103" t="n">
        <v>115710</v>
      </c>
      <c r="N47" s="103" t="n">
        <v>115710</v>
      </c>
      <c r="O47" s="103" t="n">
        <v>0</v>
      </c>
    </row>
    <row r="48" customFormat="false" ht="84.6" hidden="false" customHeight="true" outlineLevel="0" collapsed="false">
      <c r="A48" s="98" t="s">
        <v>497</v>
      </c>
      <c r="B48" s="98"/>
      <c r="C48" s="99"/>
      <c r="D48" s="100" t="s">
        <v>202</v>
      </c>
      <c r="E48" s="100" t="s">
        <v>498</v>
      </c>
      <c r="F48" s="104" t="s">
        <v>499</v>
      </c>
      <c r="G48" s="100" t="s">
        <v>500</v>
      </c>
      <c r="H48" s="100" t="s">
        <v>500</v>
      </c>
      <c r="I48" s="98" t="s">
        <v>244</v>
      </c>
      <c r="J48" s="98" t="s">
        <v>501</v>
      </c>
      <c r="K48" s="98" t="s">
        <v>502</v>
      </c>
      <c r="L48" s="100" t="n">
        <v>12</v>
      </c>
      <c r="M48" s="103" t="n">
        <v>19513</v>
      </c>
      <c r="N48" s="103" t="n">
        <v>19513</v>
      </c>
      <c r="O48" s="103" t="n">
        <v>0</v>
      </c>
    </row>
    <row r="49" customFormat="false" ht="84.6" hidden="false" customHeight="true" outlineLevel="0" collapsed="false">
      <c r="A49" s="98" t="s">
        <v>503</v>
      </c>
      <c r="B49" s="98"/>
      <c r="C49" s="99"/>
      <c r="D49" s="100" t="s">
        <v>250</v>
      </c>
      <c r="E49" s="100" t="s">
        <v>504</v>
      </c>
      <c r="F49" s="104" t="s">
        <v>505</v>
      </c>
      <c r="G49" s="100" t="s">
        <v>506</v>
      </c>
      <c r="H49" s="100" t="s">
        <v>506</v>
      </c>
      <c r="I49" s="98" t="s">
        <v>507</v>
      </c>
      <c r="J49" s="98" t="s">
        <v>463</v>
      </c>
      <c r="K49" s="98" t="s">
        <v>508</v>
      </c>
      <c r="L49" s="100" t="n">
        <v>6</v>
      </c>
      <c r="M49" s="103" t="n">
        <v>4000</v>
      </c>
      <c r="N49" s="103" t="n">
        <v>4000</v>
      </c>
      <c r="O49" s="103" t="n">
        <v>453.1</v>
      </c>
    </row>
    <row r="50" customFormat="false" ht="87.6" hidden="false" customHeight="true" outlineLevel="0" collapsed="false">
      <c r="A50" s="98" t="s">
        <v>509</v>
      </c>
      <c r="B50" s="98"/>
      <c r="C50" s="99"/>
      <c r="D50" s="100" t="s">
        <v>202</v>
      </c>
      <c r="E50" s="100" t="s">
        <v>510</v>
      </c>
      <c r="F50" s="104" t="s">
        <v>511</v>
      </c>
      <c r="G50" s="100" t="s">
        <v>512</v>
      </c>
      <c r="H50" s="100" t="s">
        <v>512</v>
      </c>
      <c r="I50" s="98" t="s">
        <v>513</v>
      </c>
      <c r="J50" s="98" t="s">
        <v>309</v>
      </c>
      <c r="K50" s="98" t="s">
        <v>480</v>
      </c>
      <c r="L50" s="100" t="n">
        <v>6</v>
      </c>
      <c r="M50" s="103" t="n">
        <v>33119.83</v>
      </c>
      <c r="N50" s="103" t="n">
        <v>33119.83</v>
      </c>
      <c r="O50" s="103" t="n">
        <v>10415.79</v>
      </c>
    </row>
    <row r="51" customFormat="false" ht="93" hidden="false" customHeight="true" outlineLevel="0" collapsed="false">
      <c r="A51" s="98" t="s">
        <v>514</v>
      </c>
      <c r="B51" s="98"/>
      <c r="C51" s="99"/>
      <c r="D51" s="100" t="s">
        <v>194</v>
      </c>
      <c r="E51" s="100" t="s">
        <v>515</v>
      </c>
      <c r="F51" s="104" t="s">
        <v>516</v>
      </c>
      <c r="G51" s="102" t="s">
        <v>517</v>
      </c>
      <c r="H51" s="102" t="s">
        <v>518</v>
      </c>
      <c r="I51" s="98" t="s">
        <v>519</v>
      </c>
      <c r="J51" s="98" t="s">
        <v>367</v>
      </c>
      <c r="K51" s="98" t="s">
        <v>368</v>
      </c>
      <c r="L51" s="100" t="n">
        <v>12</v>
      </c>
      <c r="M51" s="103" t="n">
        <v>930</v>
      </c>
      <c r="N51" s="103" t="n">
        <v>465</v>
      </c>
      <c r="O51" s="103" t="n">
        <v>310</v>
      </c>
    </row>
    <row r="52" customFormat="false" ht="88.5" hidden="false" customHeight="true" outlineLevel="0" collapsed="false">
      <c r="A52" s="98" t="s">
        <v>520</v>
      </c>
      <c r="B52" s="98"/>
      <c r="C52" s="99"/>
      <c r="D52" s="100" t="s">
        <v>194</v>
      </c>
      <c r="E52" s="100" t="s">
        <v>521</v>
      </c>
      <c r="F52" s="101" t="s">
        <v>522</v>
      </c>
      <c r="G52" s="100" t="s">
        <v>523</v>
      </c>
      <c r="H52" s="100" t="s">
        <v>524</v>
      </c>
      <c r="I52" s="98" t="s">
        <v>525</v>
      </c>
      <c r="J52" s="98" t="s">
        <v>526</v>
      </c>
      <c r="K52" s="98" t="s">
        <v>527</v>
      </c>
      <c r="L52" s="100" t="n">
        <v>1</v>
      </c>
      <c r="M52" s="103" t="n">
        <v>875.5</v>
      </c>
      <c r="N52" s="103" t="n">
        <v>875.5</v>
      </c>
      <c r="O52" s="103" t="n">
        <v>875.5</v>
      </c>
    </row>
    <row r="53" customFormat="false" ht="88.5" hidden="false" customHeight="true" outlineLevel="0" collapsed="false">
      <c r="A53" s="98" t="s">
        <v>528</v>
      </c>
      <c r="B53" s="98"/>
      <c r="C53" s="99"/>
      <c r="D53" s="100" t="s">
        <v>176</v>
      </c>
      <c r="E53" s="100" t="s">
        <v>529</v>
      </c>
      <c r="F53" s="101" t="s">
        <v>530</v>
      </c>
      <c r="G53" s="107" t="s">
        <v>531</v>
      </c>
      <c r="H53" s="100" t="s">
        <v>531</v>
      </c>
      <c r="I53" s="98" t="s">
        <v>532</v>
      </c>
      <c r="J53" s="98" t="s">
        <v>533</v>
      </c>
      <c r="K53" s="98" t="s">
        <v>534</v>
      </c>
      <c r="L53" s="100" t="n">
        <v>12</v>
      </c>
      <c r="M53" s="103" t="n">
        <v>5447.33</v>
      </c>
      <c r="N53" s="103" t="n">
        <v>5447.33</v>
      </c>
      <c r="O53" s="103" t="n">
        <v>0</v>
      </c>
    </row>
    <row r="54" customFormat="false" ht="88.5" hidden="false" customHeight="true" outlineLevel="0" collapsed="false">
      <c r="A54" s="98" t="s">
        <v>535</v>
      </c>
      <c r="B54" s="98"/>
      <c r="C54" s="99"/>
      <c r="D54" s="100" t="s">
        <v>176</v>
      </c>
      <c r="E54" s="100" t="s">
        <v>536</v>
      </c>
      <c r="F54" s="101" t="s">
        <v>537</v>
      </c>
      <c r="G54" s="107" t="s">
        <v>538</v>
      </c>
      <c r="H54" s="107" t="s">
        <v>538</v>
      </c>
      <c r="I54" s="98" t="s">
        <v>539</v>
      </c>
      <c r="J54" s="98" t="s">
        <v>540</v>
      </c>
      <c r="K54" s="98" t="s">
        <v>541</v>
      </c>
      <c r="L54" s="100" t="n">
        <v>1</v>
      </c>
      <c r="M54" s="103" t="n">
        <v>10745</v>
      </c>
      <c r="N54" s="103" t="n">
        <v>10745</v>
      </c>
      <c r="O54" s="103" t="n">
        <v>0</v>
      </c>
    </row>
    <row r="55" customFormat="false" ht="88.5" hidden="false" customHeight="true" outlineLevel="0" collapsed="false">
      <c r="A55" s="98" t="s">
        <v>542</v>
      </c>
      <c r="B55" s="98"/>
      <c r="C55" s="99"/>
      <c r="D55" s="100" t="s">
        <v>202</v>
      </c>
      <c r="E55" s="100" t="s">
        <v>543</v>
      </c>
      <c r="F55" s="101" t="s">
        <v>544</v>
      </c>
      <c r="G55" s="107" t="s">
        <v>545</v>
      </c>
      <c r="H55" s="107" t="s">
        <v>545</v>
      </c>
      <c r="I55" s="98" t="s">
        <v>546</v>
      </c>
      <c r="J55" s="98" t="s">
        <v>547</v>
      </c>
      <c r="K55" s="98" t="s">
        <v>496</v>
      </c>
      <c r="L55" s="100" t="n">
        <v>12</v>
      </c>
      <c r="M55" s="103" t="n">
        <v>22846.95</v>
      </c>
      <c r="N55" s="103" t="n">
        <v>22846.95</v>
      </c>
      <c r="O55" s="103" t="n">
        <v>4974.68</v>
      </c>
    </row>
    <row r="56" customFormat="false" ht="78.6" hidden="false" customHeight="true" outlineLevel="0" collapsed="false">
      <c r="A56" s="98" t="s">
        <v>548</v>
      </c>
      <c r="B56" s="98"/>
      <c r="C56" s="99"/>
      <c r="D56" s="100" t="s">
        <v>194</v>
      </c>
      <c r="E56" s="100" t="s">
        <v>549</v>
      </c>
      <c r="F56" s="104" t="s">
        <v>550</v>
      </c>
      <c r="G56" s="100" t="s">
        <v>551</v>
      </c>
      <c r="H56" s="100" t="s">
        <v>552</v>
      </c>
      <c r="I56" s="98" t="s">
        <v>553</v>
      </c>
      <c r="J56" s="98" t="s">
        <v>367</v>
      </c>
      <c r="K56" s="98" t="s">
        <v>368</v>
      </c>
      <c r="L56" s="100" t="n">
        <v>12</v>
      </c>
      <c r="M56" s="103" t="n">
        <v>875.5</v>
      </c>
      <c r="N56" s="103" t="n">
        <v>875.5</v>
      </c>
      <c r="O56" s="103" t="n">
        <v>616</v>
      </c>
    </row>
    <row r="57" customFormat="false" ht="84.6" hidden="false" customHeight="true" outlineLevel="0" collapsed="false">
      <c r="A57" s="111" t="s">
        <v>554</v>
      </c>
      <c r="B57" s="98"/>
      <c r="C57" s="99"/>
      <c r="D57" s="100" t="s">
        <v>202</v>
      </c>
      <c r="E57" s="100" t="s">
        <v>555</v>
      </c>
      <c r="F57" s="104" t="s">
        <v>556</v>
      </c>
      <c r="G57" s="102" t="s">
        <v>557</v>
      </c>
      <c r="H57" s="102" t="s">
        <v>558</v>
      </c>
      <c r="I57" s="98" t="s">
        <v>559</v>
      </c>
      <c r="J57" s="98" t="s">
        <v>560</v>
      </c>
      <c r="K57" s="98" t="s">
        <v>474</v>
      </c>
      <c r="L57" s="100" t="n">
        <v>44</v>
      </c>
      <c r="M57" s="100" t="s">
        <v>561</v>
      </c>
      <c r="N57" s="103" t="s">
        <v>562</v>
      </c>
      <c r="O57" s="105" t="s">
        <v>563</v>
      </c>
    </row>
    <row r="58" customFormat="false" ht="78.6" hidden="false" customHeight="true" outlineLevel="0" collapsed="false">
      <c r="A58" s="111" t="s">
        <v>564</v>
      </c>
      <c r="B58" s="98"/>
      <c r="C58" s="99"/>
      <c r="D58" s="100" t="s">
        <v>176</v>
      </c>
      <c r="E58" s="100" t="s">
        <v>565</v>
      </c>
      <c r="F58" s="104" t="s">
        <v>566</v>
      </c>
      <c r="G58" s="102" t="s">
        <v>567</v>
      </c>
      <c r="H58" s="102" t="s">
        <v>567</v>
      </c>
      <c r="I58" s="98" t="s">
        <v>568</v>
      </c>
      <c r="J58" s="98" t="s">
        <v>453</v>
      </c>
      <c r="K58" s="98" t="s">
        <v>569</v>
      </c>
      <c r="L58" s="100" t="n">
        <v>12</v>
      </c>
      <c r="M58" s="103" t="s">
        <v>570</v>
      </c>
      <c r="N58" s="105" t="s">
        <v>570</v>
      </c>
      <c r="O58" s="105" t="s">
        <v>571</v>
      </c>
    </row>
    <row r="59" customFormat="false" ht="78.6" hidden="false" customHeight="true" outlineLevel="0" collapsed="false">
      <c r="A59" s="98" t="s">
        <v>572</v>
      </c>
      <c r="B59" s="98"/>
      <c r="C59" s="99"/>
      <c r="D59" s="100" t="s">
        <v>202</v>
      </c>
      <c r="E59" s="100" t="s">
        <v>573</v>
      </c>
      <c r="F59" s="104" t="s">
        <v>574</v>
      </c>
      <c r="G59" s="102" t="s">
        <v>575</v>
      </c>
      <c r="H59" s="102" t="s">
        <v>575</v>
      </c>
      <c r="I59" s="98" t="s">
        <v>576</v>
      </c>
      <c r="J59" s="98" t="s">
        <v>453</v>
      </c>
      <c r="K59" s="98" t="s">
        <v>474</v>
      </c>
      <c r="L59" s="100" t="n">
        <v>42</v>
      </c>
      <c r="M59" s="103" t="n">
        <v>5280</v>
      </c>
      <c r="N59" s="103" t="n">
        <v>1508.57</v>
      </c>
      <c r="O59" s="103" t="n">
        <v>0</v>
      </c>
    </row>
    <row r="60" customFormat="false" ht="89.65" hidden="false" customHeight="true" outlineLevel="0" collapsed="false">
      <c r="A60" s="98" t="s">
        <v>577</v>
      </c>
      <c r="B60" s="98"/>
      <c r="C60" s="99"/>
      <c r="D60" s="100" t="s">
        <v>176</v>
      </c>
      <c r="E60" s="100" t="s">
        <v>578</v>
      </c>
      <c r="F60" s="104" t="s">
        <v>579</v>
      </c>
      <c r="G60" s="100" t="s">
        <v>580</v>
      </c>
      <c r="H60" s="100" t="s">
        <v>581</v>
      </c>
      <c r="I60" s="98" t="s">
        <v>582</v>
      </c>
      <c r="J60" s="98" t="s">
        <v>583</v>
      </c>
      <c r="K60" s="98" t="s">
        <v>584</v>
      </c>
      <c r="L60" s="100" t="n">
        <v>60</v>
      </c>
      <c r="M60" s="103" t="n">
        <v>375317</v>
      </c>
      <c r="N60" s="103" t="n">
        <v>75063.39</v>
      </c>
      <c r="O60" s="103" t="n">
        <v>0</v>
      </c>
    </row>
    <row r="61" customFormat="false" ht="89.65" hidden="false" customHeight="true" outlineLevel="0" collapsed="false">
      <c r="A61" s="98" t="s">
        <v>585</v>
      </c>
      <c r="B61" s="98"/>
      <c r="C61" s="99"/>
      <c r="D61" s="100" t="s">
        <v>176</v>
      </c>
      <c r="E61" s="100" t="s">
        <v>586</v>
      </c>
      <c r="F61" s="101" t="s">
        <v>587</v>
      </c>
      <c r="G61" s="102" t="s">
        <v>588</v>
      </c>
      <c r="H61" s="102" t="s">
        <v>588</v>
      </c>
      <c r="I61" s="98" t="s">
        <v>589</v>
      </c>
      <c r="J61" s="98" t="s">
        <v>453</v>
      </c>
      <c r="K61" s="98" t="s">
        <v>590</v>
      </c>
      <c r="L61" s="100" t="n">
        <v>20</v>
      </c>
      <c r="M61" s="103" t="n">
        <v>8282.72</v>
      </c>
      <c r="N61" s="103" t="n">
        <v>4969.63</v>
      </c>
      <c r="O61" s="103"/>
    </row>
    <row r="62" customFormat="false" ht="89.65" hidden="false" customHeight="true" outlineLevel="0" collapsed="false">
      <c r="A62" s="106" t="s">
        <v>591</v>
      </c>
      <c r="B62" s="98"/>
      <c r="C62" s="99"/>
      <c r="D62" s="100" t="s">
        <v>176</v>
      </c>
      <c r="E62" s="100" t="s">
        <v>592</v>
      </c>
      <c r="F62" s="101" t="s">
        <v>593</v>
      </c>
      <c r="G62" s="102" t="s">
        <v>594</v>
      </c>
      <c r="H62" s="100" t="s">
        <v>594</v>
      </c>
      <c r="I62" s="98" t="s">
        <v>595</v>
      </c>
      <c r="J62" s="98" t="s">
        <v>453</v>
      </c>
      <c r="K62" s="98" t="s">
        <v>596</v>
      </c>
      <c r="L62" s="100" t="n">
        <v>30</v>
      </c>
      <c r="M62" s="103" t="n">
        <v>325844.38</v>
      </c>
      <c r="N62" s="103" t="n">
        <v>130337.74</v>
      </c>
      <c r="O62" s="103"/>
    </row>
    <row r="63" customFormat="false" ht="88.5" hidden="false" customHeight="true" outlineLevel="0" collapsed="false">
      <c r="A63" s="98" t="s">
        <v>597</v>
      </c>
      <c r="B63" s="98"/>
      <c r="C63" s="99"/>
      <c r="D63" s="100" t="s">
        <v>194</v>
      </c>
      <c r="E63" s="100" t="s">
        <v>598</v>
      </c>
      <c r="F63" s="104" t="s">
        <v>599</v>
      </c>
      <c r="G63" s="100" t="s">
        <v>600</v>
      </c>
      <c r="H63" s="100" t="s">
        <v>600</v>
      </c>
      <c r="I63" s="98" t="s">
        <v>601</v>
      </c>
      <c r="J63" s="98" t="s">
        <v>602</v>
      </c>
      <c r="K63" s="98" t="s">
        <v>603</v>
      </c>
      <c r="L63" s="100" t="n">
        <v>1</v>
      </c>
      <c r="M63" s="103" t="n">
        <v>500</v>
      </c>
      <c r="N63" s="103" t="n">
        <v>500</v>
      </c>
      <c r="O63" s="103" t="n">
        <v>900</v>
      </c>
    </row>
    <row r="64" customFormat="false" ht="195.95" hidden="false" customHeight="true" outlineLevel="0" collapsed="false">
      <c r="A64" s="98" t="s">
        <v>604</v>
      </c>
      <c r="B64" s="98"/>
      <c r="C64" s="99"/>
      <c r="D64" s="102" t="s">
        <v>250</v>
      </c>
      <c r="E64" s="100" t="s">
        <v>605</v>
      </c>
      <c r="F64" s="101" t="s">
        <v>606</v>
      </c>
      <c r="G64" s="102" t="s">
        <v>607</v>
      </c>
      <c r="H64" s="102" t="s">
        <v>608</v>
      </c>
      <c r="I64" s="100" t="s">
        <v>609</v>
      </c>
      <c r="J64" s="98" t="s">
        <v>453</v>
      </c>
      <c r="K64" s="98" t="s">
        <v>610</v>
      </c>
      <c r="L64" s="100" t="n">
        <v>18</v>
      </c>
      <c r="M64" s="103" t="s">
        <v>611</v>
      </c>
      <c r="N64" s="103" t="s">
        <v>612</v>
      </c>
      <c r="O64" s="105" t="s">
        <v>613</v>
      </c>
    </row>
    <row r="65" customFormat="false" ht="142.35" hidden="false" customHeight="true" outlineLevel="0" collapsed="false">
      <c r="A65" s="98" t="s">
        <v>614</v>
      </c>
      <c r="B65" s="98"/>
      <c r="C65" s="99"/>
      <c r="D65" s="102" t="s">
        <v>250</v>
      </c>
      <c r="E65" s="100" t="s">
        <v>615</v>
      </c>
      <c r="F65" s="104" t="s">
        <v>616</v>
      </c>
      <c r="G65" s="100" t="s">
        <v>617</v>
      </c>
      <c r="H65" s="100" t="s">
        <v>618</v>
      </c>
      <c r="I65" s="98" t="s">
        <v>619</v>
      </c>
      <c r="J65" s="98" t="s">
        <v>453</v>
      </c>
      <c r="K65" s="98" t="s">
        <v>620</v>
      </c>
      <c r="L65" s="100" t="n">
        <v>33</v>
      </c>
      <c r="M65" s="103" t="n">
        <v>78996.73</v>
      </c>
      <c r="N65" s="103" t="n">
        <v>28726.08</v>
      </c>
      <c r="O65" s="103" t="n">
        <v>0</v>
      </c>
    </row>
    <row r="66" customFormat="false" ht="116.45" hidden="false" customHeight="true" outlineLevel="0" collapsed="false">
      <c r="A66" s="98" t="s">
        <v>621</v>
      </c>
      <c r="B66" s="98"/>
      <c r="C66" s="99"/>
      <c r="D66" s="100" t="s">
        <v>194</v>
      </c>
      <c r="E66" s="100" t="s">
        <v>622</v>
      </c>
      <c r="F66" s="101" t="s">
        <v>623</v>
      </c>
      <c r="G66" s="102" t="s">
        <v>624</v>
      </c>
      <c r="H66" s="102" t="s">
        <v>625</v>
      </c>
      <c r="I66" s="98" t="s">
        <v>626</v>
      </c>
      <c r="J66" s="98" t="s">
        <v>453</v>
      </c>
      <c r="K66" s="98" t="s">
        <v>569</v>
      </c>
      <c r="L66" s="100" t="n">
        <v>12</v>
      </c>
      <c r="M66" s="103" t="n">
        <v>15140</v>
      </c>
      <c r="N66" s="103" t="n">
        <v>15140</v>
      </c>
      <c r="O66" s="103" t="n">
        <v>0</v>
      </c>
    </row>
    <row r="67" customFormat="false" ht="120.4" hidden="false" customHeight="true" outlineLevel="0" collapsed="false">
      <c r="A67" s="98" t="s">
        <v>627</v>
      </c>
      <c r="B67" s="98"/>
      <c r="C67" s="99"/>
      <c r="D67" s="100" t="s">
        <v>194</v>
      </c>
      <c r="E67" s="100" t="s">
        <v>628</v>
      </c>
      <c r="F67" s="104" t="s">
        <v>629</v>
      </c>
      <c r="G67" s="107" t="s">
        <v>630</v>
      </c>
      <c r="H67" s="107" t="s">
        <v>631</v>
      </c>
      <c r="I67" s="98" t="s">
        <v>632</v>
      </c>
      <c r="J67" s="98" t="s">
        <v>453</v>
      </c>
      <c r="K67" s="98" t="s">
        <v>633</v>
      </c>
      <c r="L67" s="100" t="n">
        <v>24</v>
      </c>
      <c r="M67" s="103" t="n">
        <v>5265</v>
      </c>
      <c r="N67" s="103" t="n">
        <v>2632.5</v>
      </c>
      <c r="O67" s="103" t="n">
        <v>0</v>
      </c>
    </row>
    <row r="68" customFormat="false" ht="120.4" hidden="false" customHeight="true" outlineLevel="0" collapsed="false">
      <c r="A68" s="98" t="s">
        <v>634</v>
      </c>
      <c r="B68" s="98"/>
      <c r="C68" s="99"/>
      <c r="D68" s="100" t="s">
        <v>194</v>
      </c>
      <c r="E68" s="100" t="s">
        <v>635</v>
      </c>
      <c r="F68" s="101" t="s">
        <v>636</v>
      </c>
      <c r="G68" s="107" t="s">
        <v>637</v>
      </c>
      <c r="H68" s="102" t="s">
        <v>637</v>
      </c>
      <c r="I68" s="98" t="s">
        <v>638</v>
      </c>
      <c r="J68" s="98" t="s">
        <v>453</v>
      </c>
      <c r="K68" s="98" t="s">
        <v>639</v>
      </c>
      <c r="L68" s="100" t="n">
        <v>15</v>
      </c>
      <c r="M68" s="103" t="n">
        <v>3168</v>
      </c>
      <c r="N68" s="103" t="n">
        <v>2534.4</v>
      </c>
      <c r="O68" s="103" t="n">
        <v>0</v>
      </c>
    </row>
    <row r="69" customFormat="false" ht="120.4" hidden="false" customHeight="true" outlineLevel="0" collapsed="false">
      <c r="A69" s="98" t="s">
        <v>640</v>
      </c>
      <c r="B69" s="98"/>
      <c r="C69" s="99"/>
      <c r="D69" s="102" t="s">
        <v>250</v>
      </c>
      <c r="E69" s="100" t="s">
        <v>641</v>
      </c>
      <c r="F69" s="104" t="s">
        <v>642</v>
      </c>
      <c r="G69" s="107" t="s">
        <v>643</v>
      </c>
      <c r="H69" s="107" t="s">
        <v>643</v>
      </c>
      <c r="I69" s="98" t="s">
        <v>644</v>
      </c>
      <c r="J69" s="98" t="s">
        <v>453</v>
      </c>
      <c r="K69" s="98" t="s">
        <v>645</v>
      </c>
      <c r="L69" s="100" t="n">
        <v>22</v>
      </c>
      <c r="M69" s="103" t="n">
        <v>66125</v>
      </c>
      <c r="N69" s="103" t="n">
        <v>36068.18</v>
      </c>
      <c r="O69" s="103" t="n">
        <v>0</v>
      </c>
    </row>
    <row r="70" customFormat="false" ht="120.4" hidden="false" customHeight="true" outlineLevel="0" collapsed="false">
      <c r="A70" s="98" t="s">
        <v>646</v>
      </c>
      <c r="B70" s="98"/>
      <c r="C70" s="99"/>
      <c r="D70" s="100" t="s">
        <v>194</v>
      </c>
      <c r="E70" s="100" t="s">
        <v>647</v>
      </c>
      <c r="F70" s="104" t="s">
        <v>648</v>
      </c>
      <c r="G70" s="102" t="s">
        <v>649</v>
      </c>
      <c r="H70" s="102" t="s">
        <v>650</v>
      </c>
      <c r="I70" s="98" t="s">
        <v>651</v>
      </c>
      <c r="J70" s="98" t="s">
        <v>453</v>
      </c>
      <c r="K70" s="98" t="s">
        <v>633</v>
      </c>
      <c r="L70" s="100" t="n">
        <v>24</v>
      </c>
      <c r="M70" s="103" t="n">
        <v>6762</v>
      </c>
      <c r="N70" s="103" t="n">
        <v>3381</v>
      </c>
      <c r="O70" s="103" t="n">
        <v>275</v>
      </c>
    </row>
    <row r="71" customFormat="false" ht="95.45" hidden="false" customHeight="true" outlineLevel="0" collapsed="false">
      <c r="A71" s="98" t="s">
        <v>652</v>
      </c>
      <c r="B71" s="98"/>
      <c r="C71" s="99"/>
      <c r="D71" s="100" t="s">
        <v>194</v>
      </c>
      <c r="E71" s="100" t="s">
        <v>653</v>
      </c>
      <c r="F71" s="104" t="s">
        <v>654</v>
      </c>
      <c r="G71" s="107" t="s">
        <v>655</v>
      </c>
      <c r="H71" s="107" t="s">
        <v>656</v>
      </c>
      <c r="I71" s="98" t="s">
        <v>657</v>
      </c>
      <c r="J71" s="98" t="s">
        <v>658</v>
      </c>
      <c r="K71" s="98" t="s">
        <v>659</v>
      </c>
      <c r="L71" s="100" t="n">
        <v>1</v>
      </c>
      <c r="M71" s="103" t="n">
        <v>5790</v>
      </c>
      <c r="N71" s="103" t="n">
        <v>5790</v>
      </c>
      <c r="O71" s="103" t="n">
        <v>0</v>
      </c>
    </row>
    <row r="72" customFormat="false" ht="95.45" hidden="false" customHeight="true" outlineLevel="0" collapsed="false">
      <c r="A72" s="98" t="s">
        <v>660</v>
      </c>
      <c r="B72" s="98"/>
      <c r="C72" s="99"/>
      <c r="D72" s="100" t="s">
        <v>194</v>
      </c>
      <c r="E72" s="100" t="s">
        <v>661</v>
      </c>
      <c r="F72" s="104" t="s">
        <v>662</v>
      </c>
      <c r="G72" s="107" t="s">
        <v>663</v>
      </c>
      <c r="H72" s="107" t="s">
        <v>664</v>
      </c>
      <c r="I72" s="98" t="s">
        <v>665</v>
      </c>
      <c r="J72" s="98" t="s">
        <v>453</v>
      </c>
      <c r="K72" s="98" t="s">
        <v>633</v>
      </c>
      <c r="L72" s="100" t="n">
        <v>24</v>
      </c>
      <c r="M72" s="103" t="n">
        <v>11000</v>
      </c>
      <c r="N72" s="103" t="n">
        <v>5500</v>
      </c>
      <c r="O72" s="103" t="n">
        <v>0</v>
      </c>
    </row>
    <row r="73" customFormat="false" ht="120.4" hidden="false" customHeight="true" outlineLevel="0" collapsed="false">
      <c r="A73" s="98" t="s">
        <v>666</v>
      </c>
      <c r="B73" s="98"/>
      <c r="C73" s="99"/>
      <c r="D73" s="102" t="s">
        <v>250</v>
      </c>
      <c r="E73" s="100" t="s">
        <v>667</v>
      </c>
      <c r="F73" s="104" t="s">
        <v>668</v>
      </c>
      <c r="G73" s="107" t="s">
        <v>669</v>
      </c>
      <c r="H73" s="107" t="s">
        <v>669</v>
      </c>
      <c r="I73" s="98" t="s">
        <v>670</v>
      </c>
      <c r="J73" s="98" t="s">
        <v>671</v>
      </c>
      <c r="K73" s="98" t="s">
        <v>672</v>
      </c>
      <c r="L73" s="100" t="n">
        <v>49</v>
      </c>
      <c r="M73" s="103" t="n">
        <v>3200</v>
      </c>
      <c r="N73" s="103" t="n">
        <v>783.67</v>
      </c>
      <c r="O73" s="103" t="n">
        <v>0</v>
      </c>
    </row>
    <row r="74" customFormat="false" ht="84.6" hidden="false" customHeight="true" outlineLevel="0" collapsed="false">
      <c r="A74" s="98" t="s">
        <v>673</v>
      </c>
      <c r="B74" s="98"/>
      <c r="C74" s="99"/>
      <c r="D74" s="100" t="s">
        <v>176</v>
      </c>
      <c r="E74" s="100" t="s">
        <v>674</v>
      </c>
      <c r="F74" s="101" t="s">
        <v>675</v>
      </c>
      <c r="G74" s="100" t="s">
        <v>676</v>
      </c>
      <c r="H74" s="100" t="s">
        <v>677</v>
      </c>
      <c r="I74" s="106" t="s">
        <v>678</v>
      </c>
      <c r="J74" s="98" t="s">
        <v>671</v>
      </c>
      <c r="K74" s="98" t="s">
        <v>679</v>
      </c>
      <c r="L74" s="100" t="n">
        <v>48</v>
      </c>
      <c r="M74" s="103" t="n">
        <v>440000</v>
      </c>
      <c r="N74" s="103" t="n">
        <v>109999.99</v>
      </c>
      <c r="O74" s="103" t="n">
        <v>0</v>
      </c>
    </row>
    <row r="75" customFormat="false" ht="81.6" hidden="false" customHeight="true" outlineLevel="0" collapsed="false">
      <c r="A75" s="98" t="s">
        <v>680</v>
      </c>
      <c r="B75" s="98"/>
      <c r="C75" s="99"/>
      <c r="D75" s="100" t="s">
        <v>194</v>
      </c>
      <c r="E75" s="100" t="s">
        <v>681</v>
      </c>
      <c r="F75" s="101" t="s">
        <v>682</v>
      </c>
      <c r="G75" s="100" t="s">
        <v>683</v>
      </c>
      <c r="H75" s="102" t="s">
        <v>683</v>
      </c>
      <c r="I75" s="106" t="s">
        <v>684</v>
      </c>
      <c r="J75" s="98" t="s">
        <v>685</v>
      </c>
      <c r="K75" s="98" t="s">
        <v>686</v>
      </c>
      <c r="L75" s="100" t="n">
        <v>1</v>
      </c>
      <c r="M75" s="103" t="n">
        <v>1461</v>
      </c>
      <c r="N75" s="103" t="n">
        <v>1461</v>
      </c>
      <c r="O75" s="103" t="n">
        <v>0</v>
      </c>
    </row>
    <row r="76" customFormat="false" ht="81.6" hidden="false" customHeight="true" outlineLevel="0" collapsed="false">
      <c r="A76" s="98" t="s">
        <v>687</v>
      </c>
      <c r="B76" s="98"/>
      <c r="C76" s="99"/>
      <c r="D76" s="100" t="s">
        <v>194</v>
      </c>
      <c r="E76" s="100" t="s">
        <v>688</v>
      </c>
      <c r="F76" s="101" t="s">
        <v>689</v>
      </c>
      <c r="G76" s="100" t="s">
        <v>690</v>
      </c>
      <c r="H76" s="100" t="s">
        <v>691</v>
      </c>
      <c r="I76" s="106" t="s">
        <v>692</v>
      </c>
      <c r="J76" s="98" t="s">
        <v>685</v>
      </c>
      <c r="K76" s="98" t="s">
        <v>693</v>
      </c>
      <c r="L76" s="100" t="n">
        <v>1</v>
      </c>
      <c r="M76" s="103" t="s">
        <v>694</v>
      </c>
      <c r="N76" s="103" t="s">
        <v>695</v>
      </c>
      <c r="O76" s="103" t="s">
        <v>696</v>
      </c>
    </row>
    <row r="77" customFormat="false" ht="81.6" hidden="false" customHeight="true" outlineLevel="0" collapsed="false">
      <c r="A77" s="98" t="s">
        <v>697</v>
      </c>
      <c r="B77" s="98"/>
      <c r="C77" s="99"/>
      <c r="D77" s="100" t="s">
        <v>194</v>
      </c>
      <c r="E77" s="100" t="n">
        <v>505</v>
      </c>
      <c r="F77" s="101" t="s">
        <v>698</v>
      </c>
      <c r="G77" s="102" t="s">
        <v>699</v>
      </c>
      <c r="H77" s="102" t="s">
        <v>699</v>
      </c>
      <c r="I77" s="106" t="s">
        <v>700</v>
      </c>
      <c r="J77" s="98" t="s">
        <v>453</v>
      </c>
      <c r="K77" s="98" t="s">
        <v>569</v>
      </c>
      <c r="L77" s="100" t="n">
        <v>12</v>
      </c>
      <c r="M77" s="103" t="n">
        <v>2148</v>
      </c>
      <c r="N77" s="103" t="n">
        <v>2148</v>
      </c>
      <c r="O77" s="103" t="n">
        <v>0</v>
      </c>
    </row>
    <row r="78" customFormat="false" ht="99.6" hidden="false" customHeight="true" outlineLevel="0" collapsed="false">
      <c r="A78" s="98" t="s">
        <v>701</v>
      </c>
      <c r="B78" s="98"/>
      <c r="C78" s="99"/>
      <c r="D78" s="100" t="s">
        <v>194</v>
      </c>
      <c r="E78" s="100" t="s">
        <v>702</v>
      </c>
      <c r="F78" s="101" t="s">
        <v>703</v>
      </c>
      <c r="G78" s="102" t="s">
        <v>704</v>
      </c>
      <c r="H78" s="100" t="s">
        <v>705</v>
      </c>
      <c r="I78" s="98" t="s">
        <v>353</v>
      </c>
      <c r="J78" s="98" t="s">
        <v>685</v>
      </c>
      <c r="K78" s="98" t="s">
        <v>693</v>
      </c>
      <c r="L78" s="100" t="n">
        <v>1</v>
      </c>
      <c r="M78" s="103" t="n">
        <v>1695</v>
      </c>
      <c r="N78" s="103" t="n">
        <v>1695</v>
      </c>
      <c r="O78" s="103" t="n">
        <v>0</v>
      </c>
    </row>
    <row r="79" customFormat="false" ht="99.6" hidden="false" customHeight="true" outlineLevel="0" collapsed="false">
      <c r="A79" s="98" t="s">
        <v>706</v>
      </c>
      <c r="B79" s="98"/>
      <c r="C79" s="99"/>
      <c r="D79" s="100" t="s">
        <v>194</v>
      </c>
      <c r="E79" s="100" t="s">
        <v>707</v>
      </c>
      <c r="F79" s="101" t="s">
        <v>708</v>
      </c>
      <c r="G79" s="102" t="s">
        <v>709</v>
      </c>
      <c r="H79" s="102" t="s">
        <v>710</v>
      </c>
      <c r="I79" s="98" t="s">
        <v>711</v>
      </c>
      <c r="J79" s="98" t="s">
        <v>453</v>
      </c>
      <c r="K79" s="98" t="s">
        <v>633</v>
      </c>
      <c r="L79" s="100" t="n">
        <v>24</v>
      </c>
      <c r="M79" s="103" t="n">
        <v>3356.09</v>
      </c>
      <c r="N79" s="103" t="n">
        <v>1678.04</v>
      </c>
      <c r="O79" s="103" t="n">
        <v>0</v>
      </c>
    </row>
    <row r="80" customFormat="false" ht="101.45" hidden="false" customHeight="true" outlineLevel="0" collapsed="false">
      <c r="A80" s="98" t="s">
        <v>712</v>
      </c>
      <c r="B80" s="98"/>
      <c r="C80" s="99"/>
      <c r="D80" s="100" t="s">
        <v>194</v>
      </c>
      <c r="E80" s="100" t="s">
        <v>713</v>
      </c>
      <c r="F80" s="101" t="s">
        <v>714</v>
      </c>
      <c r="G80" s="102" t="s">
        <v>715</v>
      </c>
      <c r="H80" s="102" t="s">
        <v>716</v>
      </c>
      <c r="I80" s="98" t="s">
        <v>717</v>
      </c>
      <c r="J80" s="98" t="s">
        <v>453</v>
      </c>
      <c r="K80" s="98" t="s">
        <v>633</v>
      </c>
      <c r="L80" s="100" t="n">
        <v>24</v>
      </c>
      <c r="M80" s="103" t="n">
        <v>5250</v>
      </c>
      <c r="N80" s="103" t="n">
        <v>2625</v>
      </c>
      <c r="O80" s="103" t="n">
        <v>0</v>
      </c>
    </row>
    <row r="81" customFormat="false" ht="101.45" hidden="false" customHeight="true" outlineLevel="0" collapsed="false">
      <c r="A81" s="98" t="s">
        <v>718</v>
      </c>
      <c r="B81" s="98"/>
      <c r="C81" s="99"/>
      <c r="D81" s="102" t="s">
        <v>176</v>
      </c>
      <c r="E81" s="100" t="s">
        <v>719</v>
      </c>
      <c r="F81" s="101" t="s">
        <v>720</v>
      </c>
      <c r="G81" s="102" t="s">
        <v>721</v>
      </c>
      <c r="H81" s="102" t="s">
        <v>721</v>
      </c>
      <c r="I81" s="98" t="s">
        <v>722</v>
      </c>
      <c r="J81" s="98" t="s">
        <v>501</v>
      </c>
      <c r="K81" s="98" t="s">
        <v>496</v>
      </c>
      <c r="L81" s="100" t="n">
        <v>6</v>
      </c>
      <c r="M81" s="103" t="n">
        <v>63826.64</v>
      </c>
      <c r="N81" s="105" t="n">
        <v>63826.64</v>
      </c>
      <c r="O81" s="103" t="n">
        <v>0</v>
      </c>
    </row>
    <row r="82" customFormat="false" ht="101.45" hidden="false" customHeight="true" outlineLevel="0" collapsed="false">
      <c r="A82" s="98" t="s">
        <v>723</v>
      </c>
      <c r="B82" s="98"/>
      <c r="C82" s="99"/>
      <c r="D82" s="100" t="s">
        <v>194</v>
      </c>
      <c r="E82" s="100" t="s">
        <v>724</v>
      </c>
      <c r="F82" s="108" t="s">
        <v>725</v>
      </c>
      <c r="G82" s="107" t="s">
        <v>726</v>
      </c>
      <c r="H82" s="107" t="s">
        <v>727</v>
      </c>
      <c r="I82" s="98" t="s">
        <v>728</v>
      </c>
      <c r="J82" s="98" t="s">
        <v>671</v>
      </c>
      <c r="K82" s="98" t="s">
        <v>729</v>
      </c>
      <c r="L82" s="100" t="n">
        <v>24</v>
      </c>
      <c r="M82" s="103" t="n">
        <v>5454</v>
      </c>
      <c r="N82" s="103" t="n">
        <v>2727</v>
      </c>
      <c r="O82" s="103" t="n">
        <v>0</v>
      </c>
    </row>
    <row r="83" customFormat="false" ht="101.45" hidden="false" customHeight="true" outlineLevel="0" collapsed="false">
      <c r="A83" s="98" t="s">
        <v>730</v>
      </c>
      <c r="B83" s="98"/>
      <c r="C83" s="99"/>
      <c r="D83" s="100" t="s">
        <v>194</v>
      </c>
      <c r="E83" s="100"/>
      <c r="F83" s="108"/>
      <c r="G83" s="107" t="s">
        <v>731</v>
      </c>
      <c r="H83" s="107" t="s">
        <v>732</v>
      </c>
      <c r="I83" s="98" t="s">
        <v>733</v>
      </c>
      <c r="J83" s="98"/>
      <c r="K83" s="98"/>
      <c r="L83" s="100"/>
      <c r="M83" s="103" t="n">
        <v>3522.78</v>
      </c>
      <c r="N83" s="103" t="n">
        <v>1761.39</v>
      </c>
      <c r="O83" s="103" t="n">
        <v>0</v>
      </c>
    </row>
    <row r="84" customFormat="false" ht="101.45" hidden="false" customHeight="true" outlineLevel="0" collapsed="false">
      <c r="A84" s="98" t="s">
        <v>734</v>
      </c>
      <c r="B84" s="98"/>
      <c r="C84" s="99"/>
      <c r="D84" s="100" t="s">
        <v>194</v>
      </c>
      <c r="E84" s="100" t="s">
        <v>735</v>
      </c>
      <c r="F84" s="108" t="s">
        <v>736</v>
      </c>
      <c r="G84" s="107" t="s">
        <v>737</v>
      </c>
      <c r="H84" s="107" t="s">
        <v>738</v>
      </c>
      <c r="I84" s="98" t="s">
        <v>739</v>
      </c>
      <c r="J84" s="98" t="s">
        <v>501</v>
      </c>
      <c r="K84" s="98" t="s">
        <v>740</v>
      </c>
      <c r="L84" s="100" t="n">
        <v>24</v>
      </c>
      <c r="M84" s="103" t="s">
        <v>741</v>
      </c>
      <c r="N84" s="103" t="s">
        <v>742</v>
      </c>
      <c r="O84" s="105" t="s">
        <v>743</v>
      </c>
    </row>
    <row r="85" customFormat="false" ht="101.45" hidden="false" customHeight="true" outlineLevel="0" collapsed="false">
      <c r="A85" s="98" t="s">
        <v>744</v>
      </c>
      <c r="B85" s="98"/>
      <c r="C85" s="99"/>
      <c r="D85" s="100" t="s">
        <v>194</v>
      </c>
      <c r="E85" s="100" t="s">
        <v>745</v>
      </c>
      <c r="F85" s="108" t="s">
        <v>746</v>
      </c>
      <c r="G85" s="102" t="s">
        <v>747</v>
      </c>
      <c r="H85" s="102" t="s">
        <v>748</v>
      </c>
      <c r="I85" s="98" t="s">
        <v>749</v>
      </c>
      <c r="J85" s="98" t="s">
        <v>453</v>
      </c>
      <c r="K85" s="98" t="s">
        <v>633</v>
      </c>
      <c r="L85" s="100" t="n">
        <v>24</v>
      </c>
      <c r="M85" s="103" t="n">
        <v>4740</v>
      </c>
      <c r="N85" s="103" t="n">
        <v>2370</v>
      </c>
      <c r="O85" s="103" t="n">
        <v>0</v>
      </c>
    </row>
    <row r="86" customFormat="false" ht="101.45" hidden="false" customHeight="true" outlineLevel="0" collapsed="false">
      <c r="A86" s="98" t="s">
        <v>750</v>
      </c>
      <c r="B86" s="98"/>
      <c r="C86" s="99"/>
      <c r="D86" s="100" t="s">
        <v>194</v>
      </c>
      <c r="E86" s="100"/>
      <c r="F86" s="108"/>
      <c r="G86" s="102" t="s">
        <v>751</v>
      </c>
      <c r="H86" s="102" t="s">
        <v>419</v>
      </c>
      <c r="I86" s="98" t="s">
        <v>752</v>
      </c>
      <c r="J86" s="98"/>
      <c r="K86" s="98"/>
      <c r="L86" s="100"/>
      <c r="M86" s="103" t="n">
        <v>1026</v>
      </c>
      <c r="N86" s="103" t="n">
        <v>513</v>
      </c>
      <c r="O86" s="103" t="n">
        <v>0</v>
      </c>
    </row>
    <row r="87" customFormat="false" ht="101.45" hidden="false" customHeight="true" outlineLevel="0" collapsed="false">
      <c r="A87" s="98" t="s">
        <v>753</v>
      </c>
      <c r="B87" s="98"/>
      <c r="C87" s="99"/>
      <c r="D87" s="100" t="s">
        <v>194</v>
      </c>
      <c r="E87" s="100" t="s">
        <v>754</v>
      </c>
      <c r="F87" s="101" t="s">
        <v>755</v>
      </c>
      <c r="G87" s="102" t="s">
        <v>756</v>
      </c>
      <c r="H87" s="102" t="s">
        <v>757</v>
      </c>
      <c r="I87" s="98" t="s">
        <v>758</v>
      </c>
      <c r="J87" s="98" t="s">
        <v>453</v>
      </c>
      <c r="K87" s="98" t="s">
        <v>633</v>
      </c>
      <c r="L87" s="100" t="n">
        <v>24</v>
      </c>
      <c r="M87" s="103" t="n">
        <v>12000</v>
      </c>
      <c r="N87" s="103" t="n">
        <v>6000</v>
      </c>
      <c r="O87" s="103" t="n">
        <v>0</v>
      </c>
    </row>
    <row r="88" customFormat="false" ht="101.45" hidden="false" customHeight="true" outlineLevel="0" collapsed="false">
      <c r="A88" s="98" t="s">
        <v>759</v>
      </c>
      <c r="B88" s="98"/>
      <c r="C88" s="99"/>
      <c r="D88" s="100" t="s">
        <v>194</v>
      </c>
      <c r="E88" s="100" t="s">
        <v>760</v>
      </c>
      <c r="F88" s="101" t="s">
        <v>761</v>
      </c>
      <c r="G88" s="107" t="s">
        <v>762</v>
      </c>
      <c r="H88" s="107" t="s">
        <v>763</v>
      </c>
      <c r="I88" s="98" t="s">
        <v>764</v>
      </c>
      <c r="J88" s="98" t="s">
        <v>367</v>
      </c>
      <c r="K88" s="98" t="s">
        <v>368</v>
      </c>
      <c r="L88" s="100" t="n">
        <v>12</v>
      </c>
      <c r="M88" s="103" t="n">
        <v>2003.4</v>
      </c>
      <c r="N88" s="103" t="n">
        <v>2003.4</v>
      </c>
      <c r="O88" s="103" t="n">
        <v>0</v>
      </c>
    </row>
    <row r="89" customFormat="false" ht="101.45" hidden="false" customHeight="true" outlineLevel="0" collapsed="false">
      <c r="A89" s="98" t="s">
        <v>765</v>
      </c>
      <c r="B89" s="98"/>
      <c r="C89" s="99"/>
      <c r="D89" s="102" t="s">
        <v>176</v>
      </c>
      <c r="E89" s="100" t="s">
        <v>766</v>
      </c>
      <c r="F89" s="101" t="s">
        <v>767</v>
      </c>
      <c r="G89" s="100" t="s">
        <v>768</v>
      </c>
      <c r="H89" s="107" t="s">
        <v>768</v>
      </c>
      <c r="I89" s="98" t="s">
        <v>769</v>
      </c>
      <c r="J89" s="98" t="s">
        <v>453</v>
      </c>
      <c r="K89" s="98" t="s">
        <v>569</v>
      </c>
      <c r="L89" s="100" t="n">
        <v>12</v>
      </c>
      <c r="M89" s="103" t="n">
        <v>18375</v>
      </c>
      <c r="N89" s="103" t="n">
        <v>18375</v>
      </c>
      <c r="O89" s="103" t="n">
        <v>0</v>
      </c>
    </row>
    <row r="90" customFormat="false" ht="106.5" hidden="false" customHeight="true" outlineLevel="0" collapsed="false">
      <c r="A90" s="98" t="s">
        <v>770</v>
      </c>
      <c r="B90" s="98"/>
      <c r="C90" s="99"/>
      <c r="D90" s="100" t="s">
        <v>771</v>
      </c>
      <c r="E90" s="100" t="s">
        <v>772</v>
      </c>
      <c r="F90" s="101" t="s">
        <v>773</v>
      </c>
      <c r="G90" s="102" t="s">
        <v>774</v>
      </c>
      <c r="H90" s="102" t="s">
        <v>774</v>
      </c>
      <c r="I90" s="98" t="s">
        <v>775</v>
      </c>
      <c r="J90" s="98" t="s">
        <v>453</v>
      </c>
      <c r="K90" s="98" t="s">
        <v>776</v>
      </c>
      <c r="L90" s="100" t="n">
        <v>24</v>
      </c>
      <c r="M90" s="103" t="n">
        <v>36855</v>
      </c>
      <c r="N90" s="103" t="n">
        <v>18427.5</v>
      </c>
      <c r="O90" s="103" t="n">
        <v>0</v>
      </c>
    </row>
    <row r="91" customFormat="false" ht="106.5" hidden="false" customHeight="true" outlineLevel="0" collapsed="false">
      <c r="A91" s="98" t="s">
        <v>777</v>
      </c>
      <c r="B91" s="98"/>
      <c r="C91" s="99"/>
      <c r="D91" s="100" t="s">
        <v>771</v>
      </c>
      <c r="E91" s="100" t="s">
        <v>778</v>
      </c>
      <c r="F91" s="101" t="s">
        <v>779</v>
      </c>
      <c r="G91" s="102" t="s">
        <v>780</v>
      </c>
      <c r="H91" s="102" t="s">
        <v>780</v>
      </c>
      <c r="I91" s="98" t="s">
        <v>435</v>
      </c>
      <c r="J91" s="98" t="s">
        <v>501</v>
      </c>
      <c r="K91" s="98" t="s">
        <v>437</v>
      </c>
      <c r="L91" s="100" t="n">
        <v>10</v>
      </c>
      <c r="M91" s="103" t="n">
        <v>30287.7</v>
      </c>
      <c r="N91" s="103" t="n">
        <v>30287.7</v>
      </c>
      <c r="O91" s="103" t="n">
        <v>0</v>
      </c>
    </row>
    <row r="92" customFormat="false" ht="84.6" hidden="false" customHeight="true" outlineLevel="0" collapsed="false">
      <c r="A92" s="98" t="s">
        <v>781</v>
      </c>
      <c r="B92" s="98"/>
      <c r="C92" s="99"/>
      <c r="D92" s="100" t="s">
        <v>194</v>
      </c>
      <c r="E92" s="100" t="s">
        <v>782</v>
      </c>
      <c r="F92" s="104" t="s">
        <v>783</v>
      </c>
      <c r="G92" s="107" t="s">
        <v>784</v>
      </c>
      <c r="H92" s="107" t="s">
        <v>785</v>
      </c>
      <c r="I92" s="98" t="s">
        <v>786</v>
      </c>
      <c r="J92" s="98" t="s">
        <v>501</v>
      </c>
      <c r="K92" s="98" t="s">
        <v>502</v>
      </c>
      <c r="L92" s="100" t="n">
        <v>12</v>
      </c>
      <c r="M92" s="103" t="n">
        <v>1175</v>
      </c>
      <c r="N92" s="103" t="n">
        <v>1175</v>
      </c>
      <c r="O92" s="103" t="n">
        <v>0</v>
      </c>
    </row>
    <row r="93" customFormat="false" ht="94.5" hidden="false" customHeight="true" outlineLevel="0" collapsed="false">
      <c r="A93" s="98" t="s">
        <v>787</v>
      </c>
      <c r="B93" s="98"/>
      <c r="C93" s="99"/>
      <c r="D93" s="100" t="s">
        <v>194</v>
      </c>
      <c r="E93" s="100" t="s">
        <v>788</v>
      </c>
      <c r="F93" s="101" t="s">
        <v>789</v>
      </c>
      <c r="G93" s="100" t="s">
        <v>790</v>
      </c>
      <c r="H93" s="102" t="s">
        <v>790</v>
      </c>
      <c r="I93" s="98" t="s">
        <v>791</v>
      </c>
      <c r="J93" s="98" t="s">
        <v>501</v>
      </c>
      <c r="K93" s="98" t="s">
        <v>740</v>
      </c>
      <c r="L93" s="100" t="n">
        <v>24</v>
      </c>
      <c r="M93" s="103" t="n">
        <v>6000</v>
      </c>
      <c r="N93" s="103" t="n">
        <v>3000</v>
      </c>
      <c r="O93" s="103" t="n">
        <v>0</v>
      </c>
    </row>
    <row r="94" customFormat="false" ht="99.6" hidden="false" customHeight="true" outlineLevel="0" collapsed="false">
      <c r="A94" s="98" t="s">
        <v>792</v>
      </c>
      <c r="B94" s="98"/>
      <c r="C94" s="99"/>
      <c r="D94" s="100" t="s">
        <v>194</v>
      </c>
      <c r="E94" s="100" t="s">
        <v>793</v>
      </c>
      <c r="F94" s="101" t="s">
        <v>794</v>
      </c>
      <c r="G94" s="102" t="s">
        <v>795</v>
      </c>
      <c r="H94" s="102" t="s">
        <v>796</v>
      </c>
      <c r="I94" s="98" t="s">
        <v>797</v>
      </c>
      <c r="J94" s="98" t="s">
        <v>501</v>
      </c>
      <c r="K94" s="98" t="s">
        <v>740</v>
      </c>
      <c r="L94" s="100" t="n">
        <v>24</v>
      </c>
      <c r="M94" s="103" t="n">
        <v>5800</v>
      </c>
      <c r="N94" s="103" t="n">
        <v>2900</v>
      </c>
      <c r="O94" s="103" t="n">
        <v>0</v>
      </c>
    </row>
    <row r="95" customFormat="false" ht="90.4" hidden="false" customHeight="true" outlineLevel="0" collapsed="false">
      <c r="A95" s="98" t="s">
        <v>798</v>
      </c>
      <c r="B95" s="98"/>
      <c r="C95" s="99"/>
      <c r="D95" s="100" t="s">
        <v>194</v>
      </c>
      <c r="E95" s="100" t="s">
        <v>799</v>
      </c>
      <c r="F95" s="101" t="s">
        <v>800</v>
      </c>
      <c r="G95" s="102" t="s">
        <v>801</v>
      </c>
      <c r="H95" s="102" t="s">
        <v>802</v>
      </c>
      <c r="I95" s="98" t="s">
        <v>803</v>
      </c>
      <c r="J95" s="98" t="s">
        <v>501</v>
      </c>
      <c r="K95" s="98" t="s">
        <v>502</v>
      </c>
      <c r="L95" s="100" t="n">
        <v>12</v>
      </c>
      <c r="M95" s="103" t="n">
        <v>2598.11</v>
      </c>
      <c r="N95" s="103" t="n">
        <v>2598.11</v>
      </c>
      <c r="O95" s="103"/>
    </row>
    <row r="96" customFormat="false" ht="90.4" hidden="false" customHeight="true" outlineLevel="0" collapsed="false">
      <c r="A96" s="98" t="s">
        <v>804</v>
      </c>
      <c r="B96" s="98"/>
      <c r="C96" s="99"/>
      <c r="D96" s="100" t="s">
        <v>194</v>
      </c>
      <c r="E96" s="100" t="s">
        <v>805</v>
      </c>
      <c r="F96" s="101" t="s">
        <v>806</v>
      </c>
      <c r="G96" s="107" t="s">
        <v>807</v>
      </c>
      <c r="H96" s="107" t="s">
        <v>808</v>
      </c>
      <c r="I96" s="98" t="s">
        <v>809</v>
      </c>
      <c r="J96" s="98" t="s">
        <v>501</v>
      </c>
      <c r="K96" s="98" t="s">
        <v>810</v>
      </c>
      <c r="L96" s="100" t="n">
        <v>12</v>
      </c>
      <c r="M96" s="103" t="n">
        <v>13224</v>
      </c>
      <c r="N96" s="103" t="n">
        <v>13224</v>
      </c>
      <c r="O96" s="103" t="n">
        <v>0</v>
      </c>
    </row>
    <row r="97" customFormat="false" ht="90.4" hidden="false" customHeight="true" outlineLevel="0" collapsed="false">
      <c r="A97" s="98" t="s">
        <v>811</v>
      </c>
      <c r="B97" s="98"/>
      <c r="C97" s="99"/>
      <c r="D97" s="100" t="s">
        <v>194</v>
      </c>
      <c r="E97" s="100" t="s">
        <v>812</v>
      </c>
      <c r="F97" s="101" t="s">
        <v>813</v>
      </c>
      <c r="G97" s="102" t="s">
        <v>814</v>
      </c>
      <c r="H97" s="102" t="s">
        <v>815</v>
      </c>
      <c r="I97" s="98" t="s">
        <v>816</v>
      </c>
      <c r="J97" s="98" t="s">
        <v>501</v>
      </c>
      <c r="K97" s="98" t="s">
        <v>740</v>
      </c>
      <c r="L97" s="100" t="n">
        <v>24</v>
      </c>
      <c r="M97" s="103" t="n">
        <v>1713.6</v>
      </c>
      <c r="N97" s="103" t="n">
        <v>856.8</v>
      </c>
      <c r="O97" s="103" t="n">
        <v>0</v>
      </c>
    </row>
    <row r="98" customFormat="false" ht="75" hidden="false" customHeight="true" outlineLevel="0" collapsed="false">
      <c r="A98" s="98" t="s">
        <v>817</v>
      </c>
      <c r="B98" s="98"/>
      <c r="C98" s="99"/>
      <c r="D98" s="100" t="s">
        <v>771</v>
      </c>
      <c r="E98" s="100" t="s">
        <v>818</v>
      </c>
      <c r="F98" s="101" t="s">
        <v>819</v>
      </c>
      <c r="G98" s="100" t="s">
        <v>820</v>
      </c>
      <c r="H98" s="102" t="s">
        <v>820</v>
      </c>
      <c r="I98" s="98" t="s">
        <v>821</v>
      </c>
      <c r="J98" s="98" t="s">
        <v>273</v>
      </c>
      <c r="K98" s="98" t="s">
        <v>822</v>
      </c>
      <c r="L98" s="100" t="n">
        <v>1</v>
      </c>
      <c r="M98" s="103" t="n">
        <v>600</v>
      </c>
      <c r="N98" s="105" t="n">
        <v>600</v>
      </c>
      <c r="O98" s="103" t="n">
        <v>0</v>
      </c>
    </row>
    <row r="99" customFormat="false" ht="84.6" hidden="false" customHeight="true" outlineLevel="0" collapsed="false">
      <c r="A99" s="98" t="s">
        <v>823</v>
      </c>
      <c r="B99" s="98"/>
      <c r="C99" s="99"/>
      <c r="D99" s="102" t="s">
        <v>176</v>
      </c>
      <c r="E99" s="100" t="s">
        <v>824</v>
      </c>
      <c r="F99" s="101" t="s">
        <v>825</v>
      </c>
      <c r="G99" s="102" t="s">
        <v>826</v>
      </c>
      <c r="H99" s="102" t="s">
        <v>826</v>
      </c>
      <c r="I99" s="98" t="s">
        <v>827</v>
      </c>
      <c r="J99" s="98" t="s">
        <v>501</v>
      </c>
      <c r="K99" s="98" t="s">
        <v>828</v>
      </c>
      <c r="L99" s="100" t="n">
        <v>10</v>
      </c>
      <c r="M99" s="103" t="n">
        <v>6840.16</v>
      </c>
      <c r="N99" s="103" t="n">
        <v>6840.16</v>
      </c>
      <c r="O99" s="103" t="n">
        <v>0</v>
      </c>
    </row>
    <row r="100" customFormat="false" ht="102.4" hidden="false" customHeight="true" outlineLevel="0" collapsed="false"/>
    <row r="101" customFormat="false" ht="75.6" hidden="false" customHeight="true" outlineLevel="0" collapsed="false"/>
    <row r="102" customFormat="false" ht="90.75" hidden="false" customHeight="true" outlineLevel="0" collapsed="false"/>
    <row r="103" customFormat="false" ht="70.7" hidden="false" customHeight="true" outlineLevel="0" collapsed="false"/>
    <row r="104" customFormat="false" ht="99.6" hidden="false" customHeight="true" outlineLevel="0" collapsed="false"/>
    <row r="105" customFormat="false" ht="84.6" hidden="false" customHeight="true" outlineLevel="0" collapsed="false"/>
    <row r="106" customFormat="false" ht="111.4" hidden="false" customHeight="true" outlineLevel="0" collapsed="false"/>
    <row r="107" customFormat="false" ht="89.65" hidden="false" customHeight="true" outlineLevel="0" collapsed="false"/>
    <row r="108" customFormat="false" ht="87.6" hidden="false" customHeight="true" outlineLevel="0" collapsed="false"/>
    <row r="109" customFormat="false" ht="69.6" hidden="false" customHeight="true" outlineLevel="0" collapsed="false"/>
    <row r="110" customFormat="false" ht="96.4" hidden="false" customHeight="true" outlineLevel="0" collapsed="false"/>
    <row r="111" customFormat="false" ht="80.65" hidden="false" customHeight="true" outlineLevel="0" collapsed="false"/>
    <row r="112" customFormat="false" ht="71.65" hidden="false" customHeight="true" outlineLevel="0" collapsed="false"/>
    <row r="113" customFormat="false" ht="67.7" hidden="false" customHeight="true" outlineLevel="0" collapsed="false"/>
    <row r="114" customFormat="false" ht="70.7" hidden="false" customHeight="true" outlineLevel="0" collapsed="false"/>
    <row r="115" customFormat="false" ht="75.6" hidden="false" customHeight="true" outlineLevel="0" collapsed="false"/>
    <row r="116" customFormat="false" ht="85.5" hidden="false" customHeight="true" outlineLevel="0" collapsed="false"/>
    <row r="117" customFormat="false" ht="74.65" hidden="false" customHeight="true" outlineLevel="0" collapsed="false"/>
    <row r="118" customFormat="false" ht="84.6" hidden="false" customHeight="true" outlineLevel="0" collapsed="false"/>
    <row r="119" customFormat="false" ht="76.7" hidden="false" customHeight="true" outlineLevel="0" collapsed="false"/>
    <row r="120" customFormat="false" ht="56.65" hidden="false" customHeight="true" outlineLevel="0" collapsed="false"/>
    <row r="121" customFormat="false" ht="75.6" hidden="false" customHeight="true" outlineLevel="0" collapsed="false"/>
    <row r="122" customFormat="false" ht="91.5" hidden="false" customHeight="true" outlineLevel="0" collapsed="false"/>
    <row r="123" customFormat="false" ht="73.7" hidden="false" customHeight="true" outlineLevel="0" collapsed="false"/>
    <row r="124" customFormat="false" ht="87.6" hidden="false" customHeight="true" outlineLevel="0" collapsed="false"/>
    <row r="125" customFormat="false" ht="86.65" hidden="false" customHeight="true" outlineLevel="0" collapsed="false"/>
    <row r="126" customFormat="false" ht="67.15" hidden="false" customHeight="true" outlineLevel="0" collapsed="false"/>
    <row r="127" customFormat="false" ht="67.15" hidden="false" customHeight="true" outlineLevel="0" collapsed="false"/>
    <row r="128" customFormat="false" ht="67.15" hidden="false" customHeight="true" outlineLevel="0" collapsed="false"/>
    <row r="129" customFormat="false" ht="67.15" hidden="false" customHeight="true" outlineLevel="0" collapsed="false"/>
    <row r="130" customFormat="false" ht="88.5" hidden="false" customHeight="true" outlineLevel="0" collapsed="false"/>
    <row r="131" customFormat="false" ht="95.45" hidden="false" customHeight="true" outlineLevel="0" collapsed="false"/>
    <row r="132" customFormat="false" ht="92.45" hidden="false" customHeight="true" outlineLevel="0" collapsed="false"/>
    <row r="133" customFormat="false" ht="95.45" hidden="false" customHeight="true" outlineLevel="0" collapsed="false"/>
    <row r="134" customFormat="false" ht="121.35" hidden="false" customHeight="true" outlineLevel="0" collapsed="false"/>
    <row r="135" customFormat="false" ht="96.6" hidden="false" customHeight="true" outlineLevel="0" collapsed="false"/>
    <row r="136" customFormat="false" ht="45.75" hidden="false" customHeight="true" outlineLevel="0" collapsed="false"/>
    <row r="137" customFormat="false" ht="48.75" hidden="false" customHeight="true" outlineLevel="0" collapsed="false"/>
    <row r="138" customFormat="false" ht="80.65" hidden="false" customHeight="true" outlineLevel="0" collapsed="false"/>
    <row r="139" customFormat="false" ht="57.75" hidden="false" customHeight="true" outlineLevel="0" collapsed="false"/>
    <row r="140" customFormat="false" ht="90.6" hidden="false" customHeight="true" outlineLevel="0" collapsed="false"/>
    <row r="141" customFormat="false" ht="75.6" hidden="false" customHeight="true" outlineLevel="0" collapsed="false"/>
    <row r="142" customFormat="false" ht="77.65" hidden="false" customHeight="true" outlineLevel="0" collapsed="false"/>
    <row r="143" customFormat="false" ht="110.65" hidden="false" customHeight="true" outlineLevel="0" collapsed="false"/>
    <row r="144" customFormat="false" ht="63.6" hidden="false" customHeight="true" outlineLevel="0" collapsed="false"/>
    <row r="145" customFormat="false" ht="63.6" hidden="false" customHeight="true" outlineLevel="0" collapsed="false"/>
    <row r="146" customFormat="false" ht="96.4" hidden="false" customHeight="true" outlineLevel="0" collapsed="false"/>
    <row r="147" customFormat="false" ht="96.4" hidden="false" customHeight="true" outlineLevel="0" collapsed="false"/>
    <row r="148" customFormat="false" ht="84.6" hidden="false" customHeight="true" outlineLevel="0" collapsed="false"/>
    <row r="149" customFormat="false" ht="77.65" hidden="false" customHeight="true" outlineLevel="0" collapsed="false"/>
    <row r="150" customFormat="false" ht="84.6" hidden="false" customHeight="true" outlineLevel="0" collapsed="false"/>
    <row r="151" customFormat="false" ht="96.6" hidden="false" customHeight="true" outlineLevel="0" collapsed="false"/>
    <row r="152" customFormat="false" ht="124.35" hidden="false" customHeight="true" outlineLevel="0" collapsed="false"/>
    <row r="153" customFormat="false" ht="69.6" hidden="false" customHeight="true" outlineLevel="0" collapsed="false"/>
    <row r="154" customFormat="false" ht="65.65" hidden="false" customHeight="true" outlineLevel="0" collapsed="false"/>
    <row r="155" customFormat="false" ht="107.45" hidden="false" customHeight="true" outlineLevel="0" collapsed="false"/>
    <row r="156" customFormat="false" ht="76.7" hidden="false" customHeight="true" outlineLevel="0" collapsed="false"/>
    <row r="157" customFormat="false" ht="172.15" hidden="false" customHeight="true" outlineLevel="0" collapsed="false"/>
    <row r="158" customFormat="false" ht="109.5" hidden="false" customHeight="true" outlineLevel="0" collapsed="false"/>
    <row r="159" customFormat="false" ht="89.65" hidden="false" customHeight="true" outlineLevel="0" collapsed="false"/>
    <row r="160" customFormat="false" ht="101.45" hidden="false" customHeight="true" outlineLevel="0" collapsed="false"/>
    <row r="161" customFormat="false" ht="150.2" hidden="false" customHeight="true" outlineLevel="0" collapsed="false"/>
    <row r="162" customFormat="false" ht="61.7" hidden="false" customHeight="true" outlineLevel="0" collapsed="false"/>
    <row r="163" customFormat="false" ht="73.7" hidden="false" customHeight="true" outlineLevel="0" collapsed="false"/>
    <row r="164" customFormat="false" ht="92.45" hidden="false" customHeight="true" outlineLevel="0" collapsed="false"/>
    <row r="165" customFormat="false" ht="139.35" hidden="false" customHeight="true" outlineLevel="0" collapsed="false"/>
    <row r="166" customFormat="false" ht="96.4" hidden="false" customHeight="true" outlineLevel="0" collapsed="false"/>
    <row r="167" customFormat="false" ht="59.65" hidden="false" customHeight="true" outlineLevel="0" collapsed="false"/>
    <row r="168" customFormat="false" ht="63.6" hidden="false" customHeight="true" outlineLevel="0" collapsed="false"/>
    <row r="169" customFormat="false" ht="71.65" hidden="false" customHeight="true" outlineLevel="0" collapsed="false"/>
    <row r="170" customFormat="false" ht="117.4" hidden="false" customHeight="true" outlineLevel="0" collapsed="false"/>
    <row r="171" customFormat="false" ht="70.7" hidden="false" customHeight="true" outlineLevel="0" collapsed="false"/>
    <row r="172" customFormat="false" ht="70.7" hidden="false" customHeight="true" outlineLevel="0" collapsed="false"/>
    <row r="173" customFormat="false" ht="70.7" hidden="false" customHeight="true" outlineLevel="0" collapsed="false"/>
    <row r="174" customFormat="false" ht="70.7" hidden="false" customHeight="true" outlineLevel="0" collapsed="false"/>
    <row r="175" customFormat="false" ht="96.4" hidden="false" customHeight="true" outlineLevel="0" collapsed="false"/>
    <row r="176" customFormat="false" ht="96.4" hidden="false" customHeight="true" outlineLevel="0" collapsed="false"/>
    <row r="177" customFormat="false" ht="120.4" hidden="false" customHeight="true" outlineLevel="0" collapsed="false"/>
    <row r="178" customFormat="false" ht="81.6" hidden="false" customHeight="true" outlineLevel="0" collapsed="false"/>
    <row r="179" customFormat="false" ht="65.65" hidden="false" customHeight="true" outlineLevel="0" collapsed="false"/>
    <row r="180" customFormat="false" ht="84.6" hidden="false" customHeight="true" outlineLevel="0" collapsed="false"/>
    <row r="181" customFormat="false" ht="84.95" hidden="false" customHeight="true" outlineLevel="0" collapsed="false"/>
    <row r="182" customFormat="false" ht="84.95" hidden="false" customHeight="true" outlineLevel="0" collapsed="false"/>
    <row r="183" customFormat="false" ht="91.5" hidden="false" customHeight="true" outlineLevel="0" collapsed="false"/>
    <row r="184" customFormat="false" ht="98.65" hidden="false" customHeight="true" outlineLevel="0" collapsed="false"/>
    <row r="185" customFormat="false" ht="70.7" hidden="false" customHeight="true" outlineLevel="0" collapsed="false"/>
    <row r="186" customFormat="false" ht="78" hidden="false" customHeight="true" outlineLevel="0" collapsed="false"/>
    <row r="187" customFormat="false" ht="100.5" hidden="false" customHeight="true" outlineLevel="0" collapsed="false"/>
    <row r="188" customFormat="false" ht="85.5" hidden="false" customHeight="true" outlineLevel="0" collapsed="false"/>
    <row r="189" customFormat="false" ht="135.4" hidden="false" customHeight="true" outlineLevel="0" collapsed="false"/>
    <row r="190" customFormat="false" ht="95.45" hidden="false" customHeight="true" outlineLevel="0" collapsed="false"/>
    <row r="191" customFormat="false" ht="98.65" hidden="false" customHeight="true" outlineLevel="0" collapsed="false"/>
    <row r="192" customFormat="false" ht="83.65" hidden="false" customHeight="true" outlineLevel="0" collapsed="false"/>
    <row r="193" customFormat="false" ht="81.6" hidden="false" customHeight="true" outlineLevel="0" collapsed="false"/>
    <row r="194" customFormat="false" ht="80.65" hidden="false" customHeight="true" outlineLevel="0" collapsed="false"/>
    <row r="195" customFormat="false" ht="101.45" hidden="false" customHeight="true" outlineLevel="0" collapsed="false"/>
    <row r="196" customFormat="false" ht="86.45" hidden="false" customHeight="true" outlineLevel="0" collapsed="false"/>
    <row r="197" customFormat="false" ht="74.65" hidden="false" customHeight="true" outlineLevel="0" collapsed="false"/>
    <row r="198" customFormat="false" ht="77.65" hidden="false" customHeight="true" outlineLevel="0" collapsed="false"/>
    <row r="199" customFormat="false" ht="77.65" hidden="false" customHeight="true" outlineLevel="0" collapsed="false"/>
    <row r="200" customFormat="false" ht="77.65" hidden="false" customHeight="true" outlineLevel="0" collapsed="false"/>
    <row r="201" customFormat="false" ht="64.7" hidden="false" customHeight="true" outlineLevel="0" collapsed="false"/>
    <row r="202" customFormat="false" ht="105.4" hidden="false" customHeight="true" outlineLevel="0" collapsed="false"/>
    <row r="203" customFormat="false" ht="88.9" hidden="false" customHeight="true" outlineLevel="0" collapsed="false"/>
    <row r="204" customFormat="false" ht="88.9" hidden="false" customHeight="true" outlineLevel="0" collapsed="false"/>
    <row r="205" customFormat="false" ht="83.65" hidden="false" customHeight="true" outlineLevel="0" collapsed="false"/>
    <row r="206" customFormat="false" ht="84.6" hidden="false" customHeight="true" outlineLevel="0" collapsed="false"/>
    <row r="207" customFormat="false" ht="97.15" hidden="false" customHeight="true" outlineLevel="0" collapsed="false"/>
    <row r="208" customFormat="false" ht="110.65" hidden="false" customHeight="true" outlineLevel="0" collapsed="false"/>
    <row r="209" customFormat="false" ht="96.6" hidden="false" customHeight="true" outlineLevel="0" collapsed="false"/>
    <row r="210" customFormat="false" ht="96.6" hidden="false" customHeight="true" outlineLevel="0" collapsed="false"/>
    <row r="211" customFormat="false" ht="144.2" hidden="false" customHeight="true" outlineLevel="0" collapsed="false"/>
    <row r="212" customFormat="false" ht="86.65" hidden="false" customHeight="true" outlineLevel="0" collapsed="false"/>
    <row r="213" customFormat="false" ht="81.6" hidden="false" customHeight="true" outlineLevel="0" collapsed="false"/>
    <row r="214" customFormat="false" ht="68.65" hidden="false" customHeight="true" outlineLevel="0" collapsed="false"/>
    <row r="215" customFormat="false" ht="77.65" hidden="false" customHeight="true" outlineLevel="0" collapsed="false"/>
    <row r="216" customFormat="false" ht="67.7" hidden="false" customHeight="true" outlineLevel="0" collapsed="false"/>
    <row r="217" customFormat="false" ht="61.7" hidden="false" customHeight="true" outlineLevel="0" collapsed="false"/>
    <row r="218" customFormat="false" ht="94.5" hidden="false" customHeight="true" outlineLevel="0" collapsed="false"/>
    <row r="219" customFormat="false" ht="74.45" hidden="false" customHeight="true" outlineLevel="0" collapsed="false"/>
    <row r="220" customFormat="false" ht="74.45" hidden="false" customHeight="true" outlineLevel="0" collapsed="false"/>
    <row r="221" customFormat="false" ht="74.45" hidden="false" customHeight="true" outlineLevel="0" collapsed="false"/>
    <row r="222" customFormat="false" ht="74.45" hidden="false" customHeight="true" outlineLevel="0" collapsed="false"/>
    <row r="223" customFormat="false" ht="83.45" hidden="false" customHeight="true" outlineLevel="0" collapsed="false"/>
    <row r="224" customFormat="false" ht="83.45" hidden="false" customHeight="true" outlineLevel="0" collapsed="false"/>
    <row r="225" customFormat="false" ht="83.45" hidden="false" customHeight="true" outlineLevel="0" collapsed="false"/>
    <row r="226" customFormat="false" ht="77.65" hidden="false" customHeight="true" outlineLevel="0" collapsed="false"/>
    <row r="227" customFormat="false" ht="137.25" hidden="false" customHeight="true" outlineLevel="0" collapsed="false"/>
    <row r="228" customFormat="false" ht="103.5" hidden="false" customHeight="true" outlineLevel="0" collapsed="false"/>
    <row r="229" customFormat="false" ht="107.45" hidden="false" customHeight="true" outlineLevel="0" collapsed="false"/>
    <row r="230" customFormat="false" ht="73.7" hidden="false" customHeight="true" outlineLevel="0" collapsed="false"/>
    <row r="231" customFormat="false" ht="98.65" hidden="false" customHeight="true" outlineLevel="0" collapsed="false"/>
    <row r="232" customFormat="false" ht="79.7" hidden="false" customHeight="true" outlineLevel="0" collapsed="false"/>
    <row r="233" customFormat="false" ht="79.7" hidden="false" customHeight="true" outlineLevel="0" collapsed="false"/>
    <row r="234" customFormat="false" ht="69.6" hidden="false" customHeight="true" outlineLevel="0" collapsed="false"/>
    <row r="235" customFormat="false" ht="71.65" hidden="false" customHeight="true" outlineLevel="0" collapsed="false"/>
    <row r="236" customFormat="false" ht="121.35" hidden="false" customHeight="true" outlineLevel="0" collapsed="false"/>
    <row r="237" customFormat="false" ht="76.7" hidden="false" customHeight="true" outlineLevel="0" collapsed="false"/>
    <row r="238" customFormat="false" ht="69.6" hidden="false" customHeight="true" outlineLevel="0" collapsed="false"/>
    <row r="239" customFormat="false" ht="54" hidden="false" customHeight="true" outlineLevel="0" collapsed="false"/>
    <row r="240" customFormat="false" ht="80.65" hidden="false" customHeight="true" outlineLevel="0" collapsed="false"/>
    <row r="241" customFormat="false" ht="73.7" hidden="false" customHeight="true" outlineLevel="0" collapsed="false"/>
    <row r="242" customFormat="false" ht="84.6" hidden="false" customHeight="true" outlineLevel="0" collapsed="false"/>
    <row r="243" customFormat="false" ht="94.5" hidden="false" customHeight="true" outlineLevel="0" collapsed="false"/>
    <row r="244" customFormat="false" ht="66" hidden="false" customHeight="true" outlineLevel="0" collapsed="false"/>
    <row r="245" customFormat="false" ht="96" hidden="false" customHeight="true" outlineLevel="0" collapsed="false"/>
    <row r="246" customFormat="false" ht="96" hidden="false" customHeight="true" outlineLevel="0" collapsed="false"/>
    <row r="247" customFormat="false" ht="96" hidden="false" customHeight="true" outlineLevel="0" collapsed="false"/>
    <row r="248" customFormat="false" ht="96" hidden="false" customHeight="true" outlineLevel="0" collapsed="false"/>
    <row r="249" customFormat="false" ht="54.75" hidden="false" customHeight="true" outlineLevel="0" collapsed="false"/>
    <row r="250" customFormat="false" ht="77.65" hidden="false" customHeight="true" outlineLevel="0" collapsed="false"/>
    <row r="251" customFormat="false" ht="65.65" hidden="false" customHeight="true" outlineLevel="0" collapsed="false"/>
    <row r="252" customFormat="false" ht="77.65" hidden="false" customHeight="true" outlineLevel="0" collapsed="false"/>
    <row r="253" customFormat="false" ht="110.25" hidden="false" customHeight="true" outlineLevel="0" collapsed="false"/>
    <row r="254" customFormat="false" ht="111.4" hidden="false" customHeight="true" outlineLevel="0" collapsed="false"/>
    <row r="255" customFormat="false" ht="58.7" hidden="false" customHeight="true" outlineLevel="0" collapsed="false"/>
    <row r="256" customFormat="false" ht="52.9" hidden="false" customHeight="true" outlineLevel="0" collapsed="false"/>
    <row r="257" customFormat="false" ht="44.65" hidden="false" customHeight="true" outlineLevel="0" collapsed="false"/>
    <row r="258" customFormat="false" ht="39.6" hidden="false" customHeight="true" outlineLevel="0" collapsed="false"/>
    <row r="259" customFormat="false" ht="75" hidden="false" customHeight="true" outlineLevel="0" collapsed="false"/>
    <row r="260" customFormat="false" ht="96.6" hidden="false" customHeight="true" outlineLevel="0" collapsed="false"/>
    <row r="261" customFormat="false" ht="109.5" hidden="false" customHeight="true" outlineLevel="0" collapsed="false"/>
    <row r="262" customFormat="false" ht="109.5" hidden="false" customHeight="true" outlineLevel="0" collapsed="false"/>
    <row r="263" customFormat="false" ht="109.5" hidden="false" customHeight="true" outlineLevel="0" collapsed="false"/>
    <row r="264" customFormat="false" ht="109.5" hidden="false" customHeight="true" outlineLevel="0" collapsed="false"/>
    <row r="265" customFormat="false" ht="96.6" hidden="false" customHeight="true" outlineLevel="0" collapsed="false"/>
    <row r="266" customFormat="false" ht="96.6" hidden="false" customHeight="true" outlineLevel="0" collapsed="false"/>
    <row r="267" customFormat="false" ht="63.6" hidden="false" customHeight="true" outlineLevel="0" collapsed="false"/>
    <row r="268" customFormat="false" ht="95.45" hidden="false" customHeight="true" outlineLevel="0" collapsed="false"/>
    <row r="269" customFormat="false" ht="83.65" hidden="false" customHeight="true" outlineLevel="0" collapsed="false"/>
    <row r="270" customFormat="false" ht="79.7" hidden="false" customHeight="true" outlineLevel="0" collapsed="false"/>
    <row r="271" customFormat="false" ht="69.6" hidden="false" customHeight="true" outlineLevel="0" collapsed="false"/>
    <row r="272" customFormat="false" ht="75.6" hidden="false" customHeight="true" outlineLevel="0" collapsed="false"/>
    <row r="273" customFormat="false" ht="96.6" hidden="false" customHeight="true" outlineLevel="0" collapsed="false"/>
    <row r="274" customFormat="false" ht="113.45" hidden="false" customHeight="true" outlineLevel="0" collapsed="false"/>
    <row r="275" customFormat="false" ht="75.6" hidden="false" customHeight="true" outlineLevel="0" collapsed="false"/>
    <row r="276" customFormat="false" ht="82.5" hidden="false" customHeight="true" outlineLevel="0" collapsed="false"/>
    <row r="277" customFormat="false" ht="100.5" hidden="false" customHeight="true" outlineLevel="0" collapsed="false"/>
    <row r="278" customFormat="false" ht="82.5" hidden="false" customHeight="true" outlineLevel="0" collapsed="false"/>
    <row r="279" customFormat="false" ht="76.7" hidden="false" customHeight="true" outlineLevel="0" collapsed="false"/>
    <row r="280" customFormat="false" ht="75.6" hidden="false" customHeight="true" outlineLevel="0" collapsed="false"/>
    <row r="281" customFormat="false" ht="77.65" hidden="false" customHeight="true" outlineLevel="0" collapsed="false"/>
    <row r="282" customFormat="false" ht="82.5" hidden="false" customHeight="true" outlineLevel="0" collapsed="false"/>
    <row r="283" customFormat="false" ht="84.6" hidden="false" customHeight="true" outlineLevel="0" collapsed="false"/>
    <row r="284" customFormat="false" ht="94.5" hidden="false" customHeight="true" outlineLevel="0" collapsed="false"/>
    <row r="285" customFormat="false" ht="79.7" hidden="false" customHeight="true" outlineLevel="0" collapsed="false"/>
    <row r="286" customFormat="false" ht="79.7" hidden="false" customHeight="true" outlineLevel="0" collapsed="false"/>
    <row r="287" customFormat="false" ht="125.45" hidden="false" customHeight="true" outlineLevel="0" collapsed="false"/>
    <row r="288" customFormat="false" ht="89.65" hidden="false" customHeight="true" outlineLevel="0" collapsed="false"/>
    <row r="289" customFormat="false" ht="86.65" hidden="false" customHeight="true" outlineLevel="0" collapsed="false"/>
    <row r="290" customFormat="false" ht="94.5" hidden="false" customHeight="true" outlineLevel="0" collapsed="false"/>
    <row r="291" customFormat="false" ht="89.65" hidden="false" customHeight="true" outlineLevel="0" collapsed="false"/>
    <row r="292" customFormat="false" ht="86.65" hidden="false" customHeight="true" outlineLevel="0" collapsed="false"/>
    <row r="293" customFormat="false" ht="70.7" hidden="false" customHeight="true" outlineLevel="0" collapsed="false"/>
    <row r="294" customFormat="false" ht="67.7" hidden="false" customHeight="true" outlineLevel="0" collapsed="false"/>
    <row r="295" customFormat="false" ht="83.65" hidden="false" customHeight="true" outlineLevel="0" collapsed="false"/>
    <row r="296" customFormat="false" ht="84.6" hidden="false" customHeight="true" outlineLevel="0" collapsed="false"/>
    <row r="297" customFormat="false" ht="84.6" hidden="false" customHeight="true" outlineLevel="0" collapsed="false"/>
    <row r="298" customFormat="false" ht="171.6" hidden="false" customHeight="true" outlineLevel="0" collapsed="false"/>
    <row r="299" customFormat="false" ht="84.6" hidden="false" customHeight="true" outlineLevel="0" collapsed="false"/>
    <row r="300" customFormat="false" ht="84.6" hidden="false" customHeight="true" outlineLevel="0" collapsed="false"/>
    <row r="301" customFormat="false" ht="92.45" hidden="false" customHeight="true" outlineLevel="0" collapsed="false"/>
    <row r="302" customFormat="false" ht="77.65" hidden="false" customHeight="true" outlineLevel="0" collapsed="false"/>
    <row r="303" customFormat="false" ht="88.5" hidden="false" customHeight="true" outlineLevel="0" collapsed="false"/>
    <row r="304" customFormat="false" ht="92.45" hidden="false" customHeight="true" outlineLevel="0" collapsed="false"/>
    <row r="305" customFormat="false" ht="63.6" hidden="false" customHeight="true" outlineLevel="0" collapsed="false"/>
    <row r="306" customFormat="false" ht="73.7" hidden="false" customHeight="true" outlineLevel="0" collapsed="false"/>
    <row r="307" customFormat="false" ht="73.7" hidden="false" customHeight="true" outlineLevel="0" collapsed="false"/>
    <row r="308" customFormat="false" ht="73.7" hidden="false" customHeight="true" outlineLevel="0" collapsed="false"/>
    <row r="309" customFormat="false" ht="73.7" hidden="false" customHeight="true" outlineLevel="0" collapsed="false"/>
    <row r="310" customFormat="false" ht="60.6" hidden="false" customHeight="true" outlineLevel="0" collapsed="false"/>
    <row r="311" customFormat="false" ht="118.35" hidden="false" customHeight="true" outlineLevel="0" collapsed="false"/>
    <row r="312" customFormat="false" ht="70.7" hidden="false" customHeight="true" outlineLevel="0" collapsed="false"/>
    <row r="313" customFormat="false" ht="70.7" hidden="false" customHeight="true" outlineLevel="0" collapsed="false"/>
    <row r="314" customFormat="false" ht="75.75" hidden="false" customHeight="true" outlineLevel="0" collapsed="false"/>
    <row r="315" customFormat="false" ht="75.75" hidden="false" customHeight="true" outlineLevel="0" collapsed="false"/>
    <row r="316" customFormat="false" ht="79.15" hidden="false" customHeight="true" outlineLevel="0" collapsed="false"/>
    <row r="317" customFormat="false" ht="79.15" hidden="false" customHeight="true" outlineLevel="0" collapsed="false"/>
    <row r="318" customFormat="false" ht="79.15" hidden="false" customHeight="true" outlineLevel="0" collapsed="false"/>
    <row r="319" customFormat="false" ht="79.15" hidden="false" customHeight="true" outlineLevel="0" collapsed="false"/>
    <row r="320" customFormat="false" ht="79.15" hidden="false" customHeight="true" outlineLevel="0" collapsed="false"/>
    <row r="321" customFormat="false" ht="79.15" hidden="false" customHeight="true" outlineLevel="0" collapsed="false"/>
    <row r="322" customFormat="false" ht="79.15" hidden="false" customHeight="true" outlineLevel="0" collapsed="false"/>
    <row r="323" customFormat="false" ht="79.15" hidden="false" customHeight="true" outlineLevel="0" collapsed="false"/>
    <row r="324" customFormat="false" ht="79.15" hidden="false" customHeight="true" outlineLevel="0" collapsed="false"/>
    <row r="325" customFormat="false" ht="77.65" hidden="false" customHeight="true" outlineLevel="0" collapsed="false"/>
    <row r="326" customFormat="false" ht="72.6" hidden="false" customHeight="true" outlineLevel="0" collapsed="false"/>
    <row r="327" customFormat="false" ht="72.6" hidden="false" customHeight="true" outlineLevel="0" collapsed="false"/>
    <row r="328" customFormat="false" ht="72.6" hidden="false" customHeight="true" outlineLevel="0" collapsed="false"/>
    <row r="329" customFormat="false" ht="72.6" hidden="false" customHeight="true" outlineLevel="0" collapsed="false"/>
    <row r="330" customFormat="false" ht="72.6" hidden="false" customHeight="true" outlineLevel="0" collapsed="false"/>
    <row r="331" customFormat="false" ht="66" hidden="false" customHeight="true" outlineLevel="0" collapsed="false"/>
    <row r="332" customFormat="false" ht="66" hidden="false" customHeight="true" outlineLevel="0" collapsed="false"/>
    <row r="333" customFormat="false" ht="86.25" hidden="false" customHeight="true" outlineLevel="0" collapsed="false"/>
    <row r="334" customFormat="false" ht="64.5" hidden="false" customHeight="true" outlineLevel="0" collapsed="false"/>
    <row r="335" customFormat="false" ht="40.9" hidden="false" customHeight="true" outlineLevel="0" collapsed="false"/>
    <row r="336" customFormat="false" ht="63.6" hidden="false" customHeight="true" outlineLevel="0" collapsed="false"/>
    <row r="337" customFormat="false" ht="36.75" hidden="false" customHeight="true" outlineLevel="0" collapsed="false"/>
    <row r="338" customFormat="false" ht="34.9" hidden="false" customHeight="true" outlineLevel="0" collapsed="false"/>
    <row r="339" customFormat="false" ht="89.65" hidden="false" customHeight="true" outlineLevel="0" collapsed="false"/>
    <row r="340" customFormat="false" ht="97.5" hidden="false" customHeight="true" outlineLevel="0" collapsed="false"/>
    <row r="341" customFormat="false" ht="102.4" hidden="false" customHeight="true" outlineLevel="0" collapsed="false"/>
    <row r="342" customFormat="false" ht="38.85" hidden="false" customHeight="true" outlineLevel="0" collapsed="false"/>
    <row r="343" customFormat="false" ht="76.7" hidden="false" customHeight="true" outlineLevel="0" collapsed="false"/>
    <row r="344" customFormat="false" ht="61.7" hidden="false" customHeight="true" outlineLevel="0" collapsed="false"/>
    <row r="345" customFormat="false" ht="61.7" hidden="false" customHeight="true" outlineLevel="0" collapsed="false"/>
    <row r="346" customFormat="false" ht="81.6" hidden="false" customHeight="true" outlineLevel="0" collapsed="false"/>
    <row r="347" customFormat="false" ht="79.7" hidden="false" customHeight="true" outlineLevel="0" collapsed="false"/>
    <row r="348" customFormat="false" ht="91.5" hidden="false" customHeight="true" outlineLevel="0" collapsed="false"/>
    <row r="349" customFormat="false" ht="61.7" hidden="false" customHeight="true" outlineLevel="0" collapsed="false"/>
    <row r="350" customFormat="false" ht="61.7" hidden="false" customHeight="true" outlineLevel="0" collapsed="false"/>
    <row r="351" customFormat="false" ht="61.7" hidden="false" customHeight="true" outlineLevel="0" collapsed="false"/>
    <row r="352" customFormat="false" ht="81.6" hidden="false" customHeight="true" outlineLevel="0" collapsed="false"/>
    <row r="353" customFormat="false" ht="61.7" hidden="false" customHeight="true" outlineLevel="0" collapsed="false"/>
    <row r="354" customFormat="false" ht="61.7" hidden="false" customHeight="true" outlineLevel="0" collapsed="false"/>
    <row r="355" customFormat="false" ht="72.6" hidden="false" customHeight="true" outlineLevel="0" collapsed="false"/>
    <row r="356" customFormat="false" ht="72.6" hidden="false" customHeight="true" outlineLevel="0" collapsed="false"/>
    <row r="357" customFormat="false" ht="78.6" hidden="false" customHeight="true" outlineLevel="0" collapsed="false"/>
    <row r="358" customFormat="false" ht="87.95" hidden="false" customHeight="true" outlineLevel="0" collapsed="false"/>
    <row r="359" customFormat="false" ht="87.95" hidden="false" customHeight="true" outlineLevel="0" collapsed="false"/>
    <row r="360" customFormat="false" ht="87.95" hidden="false" customHeight="true" outlineLevel="0" collapsed="false"/>
    <row r="361" customFormat="false" ht="87.95" hidden="false" customHeight="true" outlineLevel="0" collapsed="false"/>
    <row r="362" customFormat="false" ht="87.95" hidden="false" customHeight="true" outlineLevel="0" collapsed="false"/>
    <row r="363" customFormat="false" ht="87.95" hidden="false" customHeight="true" outlineLevel="0" collapsed="false"/>
    <row r="364" customFormat="false" ht="87.95" hidden="false" customHeight="true" outlineLevel="0" collapsed="false"/>
    <row r="365" customFormat="false" ht="87.95" hidden="false" customHeight="true" outlineLevel="0" collapsed="false"/>
    <row r="366" customFormat="false" ht="87.95" hidden="false" customHeight="true" outlineLevel="0" collapsed="false"/>
    <row r="367" customFormat="false" ht="87.95" hidden="false" customHeight="true" outlineLevel="0" collapsed="false"/>
    <row r="368" customFormat="false" ht="87.95" hidden="false" customHeight="true" outlineLevel="0" collapsed="false"/>
    <row r="369" customFormat="false" ht="87.95" hidden="false" customHeight="true" outlineLevel="0" collapsed="false"/>
    <row r="370" customFormat="false" ht="87.95" hidden="false" customHeight="true" outlineLevel="0" collapsed="false"/>
    <row r="371" customFormat="false" ht="87.95" hidden="false" customHeight="true" outlineLevel="0" collapsed="false"/>
    <row r="372" customFormat="false" ht="87.95" hidden="false" customHeight="true" outlineLevel="0" collapsed="false"/>
    <row r="373" customFormat="false" ht="87.95" hidden="false" customHeight="true" outlineLevel="0" collapsed="false"/>
    <row r="374" customFormat="false" ht="87.95" hidden="false" customHeight="true" outlineLevel="0" collapsed="false"/>
    <row r="375" customFormat="false" ht="87.95" hidden="false" customHeight="true" outlineLevel="0" collapsed="false"/>
    <row r="376" customFormat="false" ht="87.95" hidden="false" customHeight="true" outlineLevel="0" collapsed="false"/>
    <row r="377" customFormat="false" ht="123.4" hidden="false" customHeight="true" outlineLevel="0" collapsed="false"/>
    <row r="378" customFormat="false" ht="123.4" hidden="false" customHeight="true" outlineLevel="0" collapsed="false"/>
    <row r="379" customFormat="false" ht="123.4" hidden="false" customHeight="true" outlineLevel="0" collapsed="false"/>
    <row r="380" customFormat="false" ht="81.6" hidden="false" customHeight="true" outlineLevel="0" collapsed="false"/>
    <row r="381" customFormat="false" ht="254.65" hidden="false" customHeight="true" outlineLevel="0" collapsed="false"/>
    <row r="382" customFormat="false" ht="68.65" hidden="false" customHeight="true" outlineLevel="0" collapsed="false"/>
    <row r="383" customFormat="false" ht="65.65" hidden="false" customHeight="true" outlineLevel="0" collapsed="false"/>
    <row r="384" customFormat="false" ht="38.85" hidden="false" customHeight="true" outlineLevel="0" collapsed="false"/>
    <row r="385" customFormat="false" ht="68.65" hidden="false" customHeight="true" outlineLevel="0" collapsed="false"/>
    <row r="386" customFormat="false" ht="58.7" hidden="false" customHeight="true" outlineLevel="0" collapsed="false"/>
    <row r="387" customFormat="false" ht="30.75" hidden="false" customHeight="true" outlineLevel="0" collapsed="false"/>
    <row r="388" customFormat="false" ht="33.75" hidden="false" customHeight="true" outlineLevel="0" collapsed="false"/>
    <row r="389" customFormat="false" ht="174" hidden="false" customHeight="true" outlineLevel="0" collapsed="false"/>
    <row r="390" customFormat="false" ht="70.9" hidden="false" customHeight="true" outlineLevel="0" collapsed="false"/>
    <row r="391" customFormat="false" ht="60" hidden="false" customHeight="true" outlineLevel="0" collapsed="false"/>
    <row r="392" customFormat="false" ht="169.9" hidden="false" customHeight="true" outlineLevel="0" collapsed="false"/>
    <row r="393" customFormat="false" ht="125.45" hidden="false" customHeight="true" outlineLevel="0" collapsed="false"/>
    <row r="394" customFormat="false" ht="75.6" hidden="false" customHeight="true" outlineLevel="0" collapsed="false"/>
    <row r="395" customFormat="false" ht="44.65" hidden="false" customHeight="true" outlineLevel="0" collapsed="false"/>
    <row r="396" customFormat="false" ht="48.75" hidden="false" customHeight="true" outlineLevel="0" collapsed="false"/>
    <row r="397" customFormat="false" ht="48.75" hidden="false" customHeight="true" outlineLevel="0" collapsed="false"/>
    <row r="398" customFormat="false" ht="44.65" hidden="false" customHeight="true" outlineLevel="0" collapsed="false"/>
    <row r="399" customFormat="false" ht="64.9" hidden="false" customHeight="true" outlineLevel="0" collapsed="false"/>
    <row r="400" customFormat="false" ht="35.85" hidden="false" customHeight="true" outlineLevel="0" collapsed="false"/>
    <row r="401" customFormat="false" ht="75.6" hidden="false" customHeight="true" outlineLevel="0" collapsed="false"/>
    <row r="402" customFormat="false" ht="313.9" hidden="false" customHeight="true" outlineLevel="0" collapsed="false"/>
    <row r="403" customFormat="false" ht="48.75" hidden="false" customHeight="true" outlineLevel="0" collapsed="false"/>
    <row r="404" customFormat="false" ht="129" hidden="false" customHeight="true" outlineLevel="0" collapsed="false"/>
    <row r="405" customFormat="false" ht="166.15" hidden="false" customHeight="true" outlineLevel="0" collapsed="false"/>
    <row r="406" customFormat="false" ht="274.9" hidden="false" customHeight="true" outlineLevel="0" collapsed="false"/>
    <row r="407" customFormat="false" ht="120" hidden="false" customHeight="true" outlineLevel="0" collapsed="false"/>
    <row r="408" customFormat="false" ht="39.75" hidden="false" customHeight="true" outlineLevel="0" collapsed="false"/>
    <row r="409" customFormat="false" ht="40.9" hidden="false" customHeight="true" outlineLevel="0" collapsed="false"/>
    <row r="410" customFormat="false" ht="88.15" hidden="false" customHeight="true" outlineLevel="0" collapsed="false"/>
    <row r="411" customFormat="false" ht="44.65" hidden="false" customHeight="true" outlineLevel="0" collapsed="false"/>
    <row r="412" customFormat="false" ht="44.65" hidden="false" customHeight="true" outlineLevel="0" collapsed="false"/>
    <row r="413" customFormat="false" ht="57.75" hidden="false" customHeight="true" outlineLevel="0" collapsed="false"/>
    <row r="414" customFormat="false" ht="187.9" hidden="false" customHeight="true" outlineLevel="0" collapsed="false"/>
    <row r="415" customFormat="false" ht="33.75" hidden="false" customHeight="true" outlineLevel="0" collapsed="false"/>
    <row r="416" customFormat="false" ht="38.85" hidden="false" customHeight="true" outlineLevel="0" collapsed="false"/>
    <row r="417" customFormat="false" ht="37.9" hidden="false" customHeight="true" outlineLevel="0" collapsed="false"/>
    <row r="418" customFormat="false" ht="41.65" hidden="false" customHeight="true" outlineLevel="0" collapsed="false"/>
    <row r="419" customFormat="false" ht="56.65" hidden="false" customHeight="true" outlineLevel="0" collapsed="false"/>
    <row r="420" customFormat="false" ht="42.75" hidden="false" customHeight="true" outlineLevel="0" collapsed="false"/>
    <row r="421" customFormat="false" ht="139.15" hidden="false" customHeight="true" outlineLevel="0" collapsed="false"/>
    <row r="422" customFormat="false" ht="41.65" hidden="false" customHeight="true" outlineLevel="0" collapsed="false"/>
    <row r="423" customFormat="false" ht="41.65" hidden="false" customHeight="true" outlineLevel="0" collapsed="false"/>
    <row r="424" customFormat="false" ht="41.65" hidden="false" customHeight="true" outlineLevel="0" collapsed="false"/>
    <row r="425" customFormat="false" ht="41.65" hidden="false" customHeight="true" outlineLevel="0" collapsed="false"/>
    <row r="426" customFormat="false" ht="98.45" hidden="false" customHeight="true" outlineLevel="0" collapsed="false"/>
    <row r="427" customFormat="false" ht="165" hidden="false" customHeight="true" outlineLevel="0" collapsed="false"/>
    <row r="428" customFormat="false" ht="38.85" hidden="false" customHeight="true" outlineLevel="0" collapsed="false"/>
    <row r="429" customFormat="false" ht="69" hidden="false" customHeight="true" outlineLevel="0" collapsed="false"/>
    <row r="430" customFormat="false" ht="78" hidden="false" customHeight="true" outlineLevel="0" collapsed="false"/>
    <row r="431" customFormat="false" ht="409.6" hidden="false" customHeight="true" outlineLevel="0" collapsed="false"/>
    <row r="432" customFormat="false" ht="101.45" hidden="false" customHeight="true" outlineLevel="0" collapsed="false"/>
    <row r="433" customFormat="false" ht="38.85" hidden="false" customHeight="true" outlineLevel="0" collapsed="false"/>
    <row r="434" customFormat="false" ht="38.85" hidden="false" customHeight="true" outlineLevel="0" collapsed="false"/>
    <row r="435" customFormat="false" ht="43.9" hidden="false" customHeight="true" outlineLevel="0" collapsed="false"/>
    <row r="436" customFormat="false" ht="84.6" hidden="false" customHeight="true" outlineLevel="0" collapsed="false"/>
    <row r="437" customFormat="false" ht="42.75" hidden="false" customHeight="true" outlineLevel="0" collapsed="false"/>
    <row r="438" customFormat="false" ht="34.9" hidden="false" customHeight="true" outlineLevel="0" collapsed="false"/>
    <row r="439" customFormat="false" ht="84.6" hidden="false" customHeight="true" outlineLevel="0" collapsed="false"/>
    <row r="440" customFormat="false" ht="89.65" hidden="false" customHeight="true" outlineLevel="0" collapsed="false"/>
    <row r="441" customFormat="false" ht="104.45" hidden="false" customHeight="true" outlineLevel="0" collapsed="false"/>
    <row r="442" customFormat="false" ht="93.4" hidden="false" customHeight="true" outlineLevel="0" collapsed="false"/>
    <row r="443" customFormat="false" ht="34.9" hidden="false" customHeight="true" outlineLevel="0" collapsed="false"/>
    <row r="444" customFormat="false" ht="61.7" hidden="false" customHeight="true" outlineLevel="0" collapsed="false"/>
    <row r="445" customFormat="false" ht="59.65" hidden="false" customHeight="true" outlineLevel="0" collapsed="false"/>
    <row r="446" customFormat="false" ht="57.75" hidden="false" customHeight="true" outlineLevel="0" collapsed="false"/>
    <row r="447" customFormat="false" ht="61.7" hidden="false" customHeight="true" outlineLevel="0" collapsed="false"/>
    <row r="448" customFormat="false" ht="103.5" hidden="false" customHeight="true" outlineLevel="0" collapsed="false"/>
    <row r="449" customFormat="false" ht="50.65" hidden="false" customHeight="true" outlineLevel="0" collapsed="false"/>
    <row r="450" customFormat="false" ht="32.85" hidden="false" customHeight="true" outlineLevel="0" collapsed="false"/>
    <row r="451" customFormat="false" ht="57.75" hidden="false" customHeight="true" outlineLevel="0" collapsed="false"/>
    <row r="452" customFormat="false" ht="65.65" hidden="false" customHeight="true" outlineLevel="0" collapsed="false"/>
    <row r="453" customFormat="false" ht="32.85" hidden="false" customHeight="true" outlineLevel="0" collapsed="false"/>
    <row r="454" customFormat="false" ht="35.85" hidden="false" customHeight="true" outlineLevel="0" collapsed="false"/>
    <row r="455" customFormat="false" ht="35.85" hidden="false" customHeight="true" outlineLevel="0" collapsed="false"/>
    <row r="456" customFormat="false" ht="74.65" hidden="false" customHeight="true" outlineLevel="0" collapsed="false"/>
    <row r="457" customFormat="false" ht="57.75" hidden="false" customHeight="true" outlineLevel="0" collapsed="false"/>
    <row r="458" customFormat="false" ht="35.85" hidden="false" customHeight="true" outlineLevel="0" collapsed="false"/>
    <row r="459" customFormat="false" ht="43.9" hidden="false" customHeight="true" outlineLevel="0" collapsed="false"/>
    <row r="460" customFormat="false" ht="40.9" hidden="false" customHeight="true" outlineLevel="0" collapsed="false"/>
    <row r="461" customFormat="false" ht="35.85" hidden="false" customHeight="true" outlineLevel="0" collapsed="false"/>
    <row r="462" customFormat="false" ht="26.85" hidden="false" customHeight="true" outlineLevel="0" collapsed="false"/>
    <row r="463" customFormat="false" ht="99.4" hidden="false" customHeight="true" outlineLevel="0" collapsed="false"/>
    <row r="464" customFormat="false" ht="49.9" hidden="false" customHeight="true" outlineLevel="0" collapsed="false"/>
    <row r="465" customFormat="false" ht="55.7" hidden="false" customHeight="true" outlineLevel="0" collapsed="false"/>
    <row r="466" customFormat="false" ht="49.9" hidden="false" customHeight="true" outlineLevel="0" collapsed="false"/>
    <row r="467" customFormat="false" ht="51.75" hidden="false" customHeight="true" outlineLevel="0" collapsed="false"/>
    <row r="468" customFormat="false" ht="50.65" hidden="false" customHeight="true" outlineLevel="0" collapsed="false"/>
    <row r="469" customFormat="false" ht="26.85" hidden="false" customHeight="true" outlineLevel="0" collapsed="false"/>
    <row r="470" customFormat="false" ht="43.9" hidden="false" customHeight="true" outlineLevel="0" collapsed="false"/>
    <row r="471" customFormat="false" ht="51.75" hidden="false" customHeight="true" outlineLevel="0" collapsed="false"/>
    <row r="472" customFormat="false" ht="65.65" hidden="false" customHeight="true" outlineLevel="0" collapsed="false"/>
    <row r="473" customFormat="false" ht="47.65" hidden="false" customHeight="true" outlineLevel="0" collapsed="false"/>
    <row r="474" customFormat="false" ht="59.65" hidden="false" customHeight="true" outlineLevel="0" collapsed="false"/>
    <row r="475" customFormat="false" ht="148.15" hidden="false" customHeight="true" outlineLevel="0" collapsed="false"/>
    <row r="476" customFormat="false" ht="117.4" hidden="false" customHeight="true" outlineLevel="0" collapsed="false"/>
    <row r="477" customFormat="false" ht="41.65" hidden="false" customHeight="true" outlineLevel="0" collapsed="false"/>
    <row r="478" customFormat="false" ht="65.65" hidden="false" customHeight="true" outlineLevel="0" collapsed="false"/>
    <row r="479" customFormat="false" ht="35.85" hidden="false" customHeight="true" outlineLevel="0" collapsed="false"/>
    <row r="480" customFormat="false" ht="71.65" hidden="false" customHeight="true" outlineLevel="0" collapsed="false"/>
    <row r="481" customFormat="false" ht="73.7" hidden="false" customHeight="true" outlineLevel="0" collapsed="false"/>
    <row r="482" customFormat="false" ht="39.75" hidden="false" customHeight="true" outlineLevel="0" collapsed="false"/>
    <row r="483" customFormat="false" ht="40.9" hidden="false" customHeight="true" outlineLevel="0" collapsed="false"/>
    <row r="484" customFormat="false" ht="47.65" hidden="false" customHeight="true" outlineLevel="0" collapsed="false"/>
    <row r="485" customFormat="false" ht="63.6" hidden="false" customHeight="true" outlineLevel="0" collapsed="false"/>
    <row r="486" customFormat="false" ht="142.15" hidden="false" customHeight="true" outlineLevel="0" collapsed="false"/>
    <row r="487" customFormat="false" ht="63.6" hidden="false" customHeight="true" outlineLevel="0" collapsed="false"/>
    <row r="488" customFormat="false" ht="63.6" hidden="false" customHeight="true" outlineLevel="0" collapsed="false"/>
    <row r="489" customFormat="false" ht="34.9" hidden="false" customHeight="true" outlineLevel="0" collapsed="false"/>
    <row r="490" customFormat="false" ht="34.9" hidden="false" customHeight="true" outlineLevel="0" collapsed="false"/>
    <row r="491" customFormat="false" ht="34.9" hidden="false" customHeight="true" outlineLevel="0" collapsed="false"/>
    <row r="492" customFormat="false" ht="34.9" hidden="false" customHeight="true" outlineLevel="0" collapsed="false"/>
    <row r="493" customFormat="false" ht="78.6" hidden="false" customHeight="true" outlineLevel="0" collapsed="false"/>
    <row r="494" customFormat="false" ht="49.9" hidden="false" customHeight="true" outlineLevel="0" collapsed="false"/>
    <row r="495" customFormat="false" ht="78.6" hidden="false" customHeight="true" outlineLevel="0" collapsed="false"/>
    <row r="496" customFormat="false" ht="121.35" hidden="false" customHeight="true" outlineLevel="0" collapsed="false"/>
    <row r="497" customFormat="false" ht="93.4" hidden="false" customHeight="true" outlineLevel="0" collapsed="false"/>
    <row r="498" customFormat="false" ht="44.65" hidden="false" customHeight="true" outlineLevel="0" collapsed="false"/>
    <row r="499" customFormat="false" ht="44.65" hidden="false" customHeight="true" outlineLevel="0" collapsed="false"/>
    <row r="500" customFormat="false" ht="95.65" hidden="false" customHeight="true" outlineLevel="0" collapsed="false"/>
    <row r="501" customFormat="false" ht="107.45" hidden="false" customHeight="true" outlineLevel="0" collapsed="false"/>
    <row r="502" customFormat="false" ht="87.95" hidden="false" customHeight="true" outlineLevel="0" collapsed="false"/>
    <row r="503" customFormat="false" ht="97.5" hidden="false" customHeight="true" outlineLevel="0" collapsed="false"/>
    <row r="504" customFormat="false" ht="260.65" hidden="false" customHeight="true" outlineLevel="0" collapsed="false"/>
    <row r="505" customFormat="false" ht="87.95" hidden="false" customHeight="true" outlineLevel="0" collapsed="false"/>
    <row r="506" customFormat="false" ht="87.95" hidden="false" customHeight="true" outlineLevel="0" collapsed="false"/>
    <row r="507" customFormat="false" ht="87.95" hidden="false" customHeight="true" outlineLevel="0" collapsed="false"/>
    <row r="508" customFormat="false" ht="87.95" hidden="false" customHeight="true" outlineLevel="0" collapsed="false"/>
    <row r="509" customFormat="false" ht="87.95" hidden="false" customHeight="true" outlineLevel="0" collapsed="false"/>
    <row r="510" customFormat="false" ht="87.95" hidden="false" customHeight="true" outlineLevel="0" collapsed="false"/>
    <row r="511" customFormat="false" ht="87.95" hidden="false" customHeight="true" outlineLevel="0" collapsed="false"/>
    <row r="512" customFormat="false" ht="87.95" hidden="false" customHeight="true" outlineLevel="0" collapsed="false"/>
    <row r="513" customFormat="false" ht="87.95" hidden="false" customHeight="true" outlineLevel="0" collapsed="false"/>
    <row r="517" customFormat="false" ht="110.25" hidden="false" customHeight="true" outlineLevel="0" collapsed="false"/>
    <row r="518" customFormat="false" ht="87.95" hidden="false" customHeight="true" outlineLevel="0" collapsed="false"/>
    <row r="519" customFormat="false" ht="87.95" hidden="false" customHeight="true" outlineLevel="0" collapsed="false"/>
    <row r="520" customFormat="false" ht="87.95" hidden="false" customHeight="true" outlineLevel="0" collapsed="false"/>
    <row r="521" customFormat="false" ht="87.95" hidden="false" customHeight="true" outlineLevel="0" collapsed="false"/>
    <row r="522" customFormat="false" ht="87.95" hidden="false" customHeight="true" outlineLevel="0" collapsed="false"/>
    <row r="523" customFormat="false" ht="87.95" hidden="false" customHeight="true" outlineLevel="0" collapsed="false"/>
    <row r="524" customFormat="false" ht="87.95" hidden="false" customHeight="true" outlineLevel="0" collapsed="false"/>
    <row r="525" customFormat="false" ht="87.95" hidden="false" customHeight="true" outlineLevel="0" collapsed="false"/>
    <row r="526" customFormat="false" ht="87.95" hidden="false" customHeight="true" outlineLevel="0" collapsed="false"/>
    <row r="527" customFormat="false" ht="87.95" hidden="false" customHeight="true" outlineLevel="0" collapsed="false"/>
    <row r="528" customFormat="false" ht="87.95" hidden="false" customHeight="true" outlineLevel="0" collapsed="false"/>
    <row r="529" customFormat="false" ht="87.95" hidden="false" customHeight="true" outlineLevel="0" collapsed="false"/>
    <row r="530" customFormat="false" ht="87.95" hidden="false" customHeight="true" outlineLevel="0" collapsed="false"/>
    <row r="531" customFormat="false" ht="217.7" hidden="false" customHeight="true" outlineLevel="0" collapsed="false"/>
    <row r="532" customFormat="false" ht="87.95" hidden="false" customHeight="true" outlineLevel="0" collapsed="false"/>
    <row r="533" customFormat="false" ht="87.95" hidden="false" customHeight="true" outlineLevel="0" collapsed="false"/>
    <row r="534" customFormat="false" ht="87.95" hidden="false" customHeight="true" outlineLevel="0" collapsed="false"/>
    <row r="535" customFormat="false" ht="151.7" hidden="false" customHeight="true" outlineLevel="0" collapsed="false"/>
    <row r="536" customFormat="false" ht="87.95" hidden="false" customHeight="true" outlineLevel="0" collapsed="false"/>
    <row r="537" customFormat="false" ht="87.95" hidden="false" customHeight="true" outlineLevel="0" collapsed="false"/>
    <row r="538" customFormat="false" ht="87.95" hidden="false" customHeight="true" outlineLevel="0" collapsed="false"/>
    <row r="539" customFormat="false" ht="87.95" hidden="false" customHeight="true" outlineLevel="0" collapsed="false"/>
    <row r="540" customFormat="false" ht="89.65" hidden="false" customHeight="true" outlineLevel="0" collapsed="false"/>
    <row r="541" customFormat="false" ht="287.25" hidden="false" customHeight="true" outlineLevel="0" collapsed="false"/>
    <row r="542" customFormat="false" ht="87.95" hidden="false" customHeight="true" outlineLevel="0" collapsed="false"/>
    <row r="543" customFormat="false" ht="87.95" hidden="false" customHeight="true" outlineLevel="0" collapsed="false"/>
    <row r="544" customFormat="false" ht="87.95" hidden="false" customHeight="true" outlineLevel="0" collapsed="false"/>
    <row r="545" customFormat="false" ht="87.95" hidden="false" customHeight="true" outlineLevel="0" collapsed="false"/>
    <row r="546" customFormat="false" ht="105.75" hidden="false" customHeight="true" outlineLevel="0" collapsed="false"/>
    <row r="547" customFormat="false" ht="87.95" hidden="false" customHeight="true" outlineLevel="0" collapsed="false"/>
    <row r="548" customFormat="false" ht="87.95" hidden="false" customHeight="true" outlineLevel="0" collapsed="false"/>
    <row r="549" customFormat="false" ht="87.95" hidden="false" customHeight="true" outlineLevel="0" collapsed="false"/>
    <row r="550" customFormat="false" ht="87.95" hidden="false" customHeight="true" outlineLevel="0" collapsed="false"/>
    <row r="551" customFormat="false" ht="87.95" hidden="false" customHeight="true" outlineLevel="0" collapsed="false"/>
    <row r="552" customFormat="false" ht="123.2" hidden="false" customHeight="true" outlineLevel="0" collapsed="false"/>
    <row r="553" customFormat="false" ht="151.7" hidden="false" customHeight="true" outlineLevel="0" collapsed="false"/>
    <row r="554" customFormat="false" ht="151.7" hidden="false" customHeight="true" outlineLevel="0" collapsed="false"/>
    <row r="555" customFormat="false" ht="62.45" hidden="false" customHeight="true" outlineLevel="0" collapsed="false"/>
    <row r="556" customFormat="false" ht="19.15" hidden="false" customHeight="true" outlineLevel="0" collapsed="false"/>
    <row r="557" customFormat="false" ht="18" hidden="false" customHeight="true" outlineLevel="0" collapsed="false"/>
    <row r="558" customFormat="false" ht="63" hidden="false" customHeight="true" outlineLevel="0" collapsed="false"/>
    <row r="559" customFormat="false" ht="65.85" hidden="false" customHeight="true" outlineLevel="0" collapsed="false"/>
    <row r="560" customFormat="false" ht="151.7" hidden="false" customHeight="true" outlineLevel="0" collapsed="false"/>
    <row r="561" customFormat="false" ht="151.7" hidden="false" customHeight="true" outlineLevel="0" collapsed="false"/>
    <row r="562" customFormat="false" ht="151.7" hidden="false" customHeight="true" outlineLevel="0" collapsed="false"/>
    <row r="563" customFormat="false" ht="134.25" hidden="false" customHeight="true" outlineLevel="0" collapsed="false"/>
    <row r="564" customFormat="false" ht="151.7" hidden="false" customHeight="true" outlineLevel="0" collapsed="false"/>
    <row r="565" customFormat="false" ht="151.7" hidden="false" customHeight="true" outlineLevel="0" collapsed="false"/>
    <row r="566" customFormat="false" ht="174.2" hidden="false" customHeight="true" outlineLevel="0" collapsed="false"/>
    <row r="567" customFormat="false" ht="151.7" hidden="false" customHeight="true" outlineLevel="0" collapsed="false"/>
    <row r="568" customFormat="false" ht="151.7" hidden="false" customHeight="true" outlineLevel="0" collapsed="false"/>
    <row r="569" customFormat="false" ht="151.7" hidden="false" customHeight="true" outlineLevel="0" collapsed="false"/>
    <row r="570" customFormat="false" ht="151.7" hidden="false" customHeight="true" outlineLevel="0" collapsed="false"/>
    <row r="571" customFormat="false" ht="151.7" hidden="false" customHeight="true" outlineLevel="0" collapsed="false"/>
    <row r="572" customFormat="false" ht="151.7" hidden="false" customHeight="true" outlineLevel="0" collapsed="false"/>
    <row r="573" customFormat="false" ht="151.7" hidden="false" customHeight="true" outlineLevel="0" collapsed="false"/>
    <row r="574" customFormat="false" ht="151.7" hidden="false" customHeight="true" outlineLevel="0" collapsed="false"/>
    <row r="575" customFormat="false" ht="151.7" hidden="false" customHeight="true" outlineLevel="0" collapsed="false"/>
    <row r="576" customFormat="false" ht="151.7" hidden="false" customHeight="true" outlineLevel="0" collapsed="false"/>
    <row r="577" customFormat="false" ht="151.7" hidden="false" customHeight="true" outlineLevel="0" collapsed="false"/>
    <row r="578" customFormat="false" ht="151.7" hidden="false" customHeight="true" outlineLevel="0" collapsed="false"/>
    <row r="579" customFormat="false" ht="206.25" hidden="false" customHeight="true" outlineLevel="0" collapsed="false"/>
    <row r="580" customFormat="false" ht="218.65" hidden="false" customHeight="true" outlineLevel="0" collapsed="false"/>
    <row r="581" customFormat="false" ht="151.7" hidden="false" customHeight="true" outlineLevel="0" collapsed="false"/>
    <row r="582" customFormat="false" ht="151.7" hidden="false" customHeight="true" outlineLevel="0" collapsed="false"/>
    <row r="583" customFormat="false" ht="151.7" hidden="false" customHeight="true" outlineLevel="0" collapsed="false"/>
    <row r="584" customFormat="false" ht="151.7" hidden="false" customHeight="true" outlineLevel="0" collapsed="false"/>
    <row r="585" customFormat="false" ht="314.1" hidden="false" customHeight="true" outlineLevel="0" collapsed="false"/>
    <row r="586" customFormat="false" ht="151.7" hidden="false" customHeight="true" outlineLevel="0" collapsed="false"/>
    <row r="587" customFormat="false" ht="151.7" hidden="false" customHeight="true" outlineLevel="0" collapsed="false"/>
    <row r="588" customFormat="false" ht="151.7" hidden="false" customHeight="true" outlineLevel="0" collapsed="false"/>
    <row r="589" customFormat="false" ht="151.7" hidden="false" customHeight="true" outlineLevel="0" collapsed="false"/>
    <row r="590" customFormat="false" ht="151.7" hidden="false" customHeight="true" outlineLevel="0" collapsed="false"/>
    <row r="591" customFormat="false" ht="151.7" hidden="false" customHeight="true" outlineLevel="0" collapsed="false"/>
    <row r="592" customFormat="false" ht="151.7" hidden="false" customHeight="true" outlineLevel="0" collapsed="false"/>
    <row r="593" customFormat="false" ht="151.7" hidden="false" customHeight="true" outlineLevel="0" collapsed="false"/>
    <row r="594" customFormat="false" ht="151.7" hidden="false" customHeight="true" outlineLevel="0" collapsed="false"/>
    <row r="595" customFormat="false" ht="151.7" hidden="false" customHeight="true" outlineLevel="0" collapsed="false"/>
    <row r="596" customFormat="false" ht="100.9" hidden="false" customHeight="true" outlineLevel="0" collapsed="false"/>
    <row r="597" customFormat="false" ht="151.7" hidden="false" customHeight="true" outlineLevel="0" collapsed="false"/>
    <row r="598" customFormat="false" ht="99" hidden="false" customHeight="true" outlineLevel="0" collapsed="false"/>
    <row r="599" customFormat="false" ht="134.25" hidden="false" customHeight="true" outlineLevel="0" collapsed="false"/>
    <row r="600" customFormat="false" ht="134.25" hidden="false" customHeight="true" outlineLevel="0" collapsed="false"/>
    <row r="601" customFormat="false" ht="134.25" hidden="false" customHeight="true" outlineLevel="0" collapsed="false"/>
    <row r="602" customFormat="false" ht="134.25" hidden="false" customHeight="true" outlineLevel="0" collapsed="false"/>
    <row r="603" customFormat="false" ht="134.25" hidden="false" customHeight="true" outlineLevel="0" collapsed="false"/>
    <row r="604" customFormat="false" ht="134.25" hidden="false" customHeight="true" outlineLevel="0" collapsed="false"/>
    <row r="605" customFormat="false" ht="134.25" hidden="false" customHeight="true" outlineLevel="0" collapsed="false"/>
    <row r="606" customFormat="false" ht="134.25" hidden="false" customHeight="true" outlineLevel="0" collapsed="false"/>
    <row r="607" customFormat="false" ht="134.25" hidden="false" customHeight="true" outlineLevel="0" collapsed="false"/>
    <row r="608" customFormat="false" ht="134.25" hidden="false" customHeight="true" outlineLevel="0" collapsed="false"/>
    <row r="609" customFormat="false" ht="134.25" hidden="false" customHeight="true" outlineLevel="0" collapsed="false"/>
    <row r="610" customFormat="false" ht="134.25" hidden="false" customHeight="true" outlineLevel="0" collapsed="false"/>
    <row r="611" customFormat="false" ht="134.25" hidden="false" customHeight="true" outlineLevel="0" collapsed="false"/>
    <row r="612" customFormat="false" ht="134.25" hidden="false" customHeight="true" outlineLevel="0" collapsed="false"/>
    <row r="613" customFormat="false" ht="134.25" hidden="false" customHeight="true" outlineLevel="0" collapsed="false"/>
    <row r="614" customFormat="false" ht="134.25" hidden="false" customHeight="true" outlineLevel="0" collapsed="false"/>
    <row r="615" customFormat="false" ht="82.5" hidden="false" customHeight="true" outlineLevel="0" collapsed="false"/>
    <row r="616" customFormat="false" ht="159.75" hidden="false" customHeight="true" outlineLevel="0" collapsed="false"/>
    <row r="617" customFormat="false" ht="124.5" hidden="false" customHeight="true" outlineLevel="0" collapsed="false"/>
    <row r="618" customFormat="false" ht="71.25" hidden="false" customHeight="true" outlineLevel="0" collapsed="false"/>
    <row r="619" customFormat="false" ht="77.25" hidden="false" customHeight="true" outlineLevel="0" collapsed="false"/>
    <row r="620" customFormat="false" ht="69" hidden="false" customHeight="true" outlineLevel="0" collapsed="false"/>
    <row r="621" customFormat="false" ht="120.75" hidden="false" customHeight="true" outlineLevel="0" collapsed="false"/>
    <row r="622" customFormat="false" ht="409.6" hidden="false" customHeight="true" outlineLevel="0" collapsed="false"/>
    <row r="623" customFormat="false" ht="70.15" hidden="false" customHeight="true" outlineLevel="0" collapsed="false"/>
    <row r="624" customFormat="false" ht="81" hidden="false" customHeight="true" outlineLevel="0" collapsed="false"/>
    <row r="625" customFormat="false" ht="70.5" hidden="false" customHeight="true" outlineLevel="0" collapsed="false"/>
    <row r="626" customFormat="false" ht="69.75" hidden="false" customHeight="true" outlineLevel="0" collapsed="false"/>
    <row r="627" customFormat="false" ht="78.75" hidden="false" customHeight="true" outlineLevel="0" collapsed="false"/>
    <row r="628" customFormat="false" ht="78.75" hidden="false" customHeight="true" outlineLevel="0" collapsed="false"/>
    <row r="629" customFormat="false" ht="74.25" hidden="false" customHeight="true" outlineLevel="0" collapsed="false"/>
    <row r="630" customFormat="false" ht="91.5" hidden="false" customHeight="true" outlineLevel="0" collapsed="false"/>
    <row r="631" customFormat="false" ht="103.5" hidden="false" customHeight="true" outlineLevel="0" collapsed="false"/>
    <row r="632" customFormat="false" ht="78.2" hidden="false" customHeight="true" outlineLevel="0" collapsed="false"/>
    <row r="633" customFormat="false" ht="84.75" hidden="false" customHeight="true" outlineLevel="0" collapsed="false"/>
    <row r="634" customFormat="false" ht="84.75" hidden="false" customHeight="true" outlineLevel="0" collapsed="false"/>
    <row r="635" customFormat="false" ht="84.75" hidden="false" customHeight="true" outlineLevel="0" collapsed="false"/>
    <row r="636" customFormat="false" ht="83.25" hidden="false" customHeight="true" outlineLevel="0" collapsed="false"/>
    <row r="637" customFormat="false" ht="83.25" hidden="false" customHeight="true" outlineLevel="0" collapsed="false"/>
    <row r="638" customFormat="false" ht="77.25" hidden="false" customHeight="true" outlineLevel="0" collapsed="false"/>
    <row r="639" customFormat="false" ht="114.75" hidden="false" customHeight="true" outlineLevel="0" collapsed="false"/>
    <row r="640" customFormat="false" ht="78" hidden="false" customHeight="true" outlineLevel="0" collapsed="false"/>
    <row r="641" customFormat="false" ht="119.25" hidden="false" customHeight="true" outlineLevel="0" collapsed="false"/>
    <row r="642" customFormat="false" ht="63" hidden="false" customHeight="true" outlineLevel="0" collapsed="false"/>
    <row r="643" customFormat="false" ht="95.85" hidden="false" customHeight="true" outlineLevel="0" collapsed="false"/>
    <row r="644" customFormat="false" ht="116.25" hidden="false" customHeight="true" outlineLevel="0" collapsed="false"/>
    <row r="645" customFormat="false" ht="63" hidden="false" customHeight="true" outlineLevel="0" collapsed="false"/>
    <row r="646" customFormat="false" ht="69.4" hidden="false" customHeight="true" outlineLevel="0" collapsed="false"/>
    <row r="647" customFormat="false" ht="80.25" hidden="false" customHeight="true" outlineLevel="0" collapsed="false"/>
    <row r="648" customFormat="false" ht="60" hidden="false" customHeight="true" outlineLevel="0" collapsed="false"/>
    <row r="649" customFormat="false" ht="76.35" hidden="false" customHeight="true" outlineLevel="0" collapsed="false"/>
    <row r="650" customFormat="false" ht="60" hidden="false" customHeight="true" outlineLevel="0" collapsed="false"/>
    <row r="651" customFormat="false" ht="57.75" hidden="false" customHeight="true" outlineLevel="0" collapsed="false"/>
    <row r="652" customFormat="false" ht="88.5" hidden="false" customHeight="true" outlineLevel="0" collapsed="false"/>
    <row r="653" customFormat="false" ht="62.25" hidden="false" customHeight="true" outlineLevel="0" collapsed="false"/>
    <row r="654" customFormat="false" ht="63" hidden="false" customHeight="true" outlineLevel="0" collapsed="false"/>
    <row r="655" customFormat="false" ht="63" hidden="false" customHeight="true" outlineLevel="0" collapsed="false"/>
    <row r="656" customFormat="false" ht="63" hidden="false" customHeight="true" outlineLevel="0" collapsed="false"/>
    <row r="657" customFormat="false" ht="68.65" hidden="false" customHeight="true" outlineLevel="0" collapsed="false"/>
    <row r="658" customFormat="false" ht="409.15" hidden="false" customHeight="true" outlineLevel="0" collapsed="false"/>
    <row r="659" customFormat="false" ht="125.45" hidden="false" customHeight="true" outlineLevel="0" collapsed="false"/>
    <row r="660" customFormat="false" ht="63.75" hidden="false" customHeight="true" outlineLevel="0" collapsed="false"/>
    <row r="661" customFormat="false" ht="84.75" hidden="false" customHeight="true" outlineLevel="0" collapsed="false"/>
    <row r="662" customFormat="false" ht="96.2" hidden="false" customHeight="true" outlineLevel="0" collapsed="false"/>
    <row r="663" customFormat="false" ht="83.25" hidden="false" customHeight="true" outlineLevel="0" collapsed="false"/>
    <row r="664" customFormat="false" ht="89.25" hidden="false" customHeight="true" outlineLevel="0" collapsed="false"/>
    <row r="665" customFormat="false" ht="92.65" hidden="false" customHeight="true" outlineLevel="0" collapsed="false"/>
    <row r="666" customFormat="false" ht="101.85" hidden="false" customHeight="true" outlineLevel="0" collapsed="false"/>
    <row r="667" customFormat="false" ht="87" hidden="false" customHeight="true" outlineLevel="0" collapsed="false"/>
    <row r="668" customFormat="false" ht="92.65" hidden="false" customHeight="true" outlineLevel="0" collapsed="false"/>
    <row r="669" customFormat="false" ht="144.75" hidden="false" customHeight="true" outlineLevel="0" collapsed="false"/>
    <row r="670" customFormat="false" ht="85.9" hidden="false" customHeight="true" outlineLevel="0" collapsed="false"/>
    <row r="671" customFormat="false" ht="144.75" hidden="false" customHeight="true" outlineLevel="0" collapsed="false"/>
    <row r="672" customFormat="false" ht="81.4" hidden="false" customHeight="true" outlineLevel="0" collapsed="false"/>
    <row r="673" customFormat="false" ht="76.5" hidden="false" customHeight="true" outlineLevel="0" collapsed="false"/>
    <row r="674" customFormat="false" ht="105.2" hidden="false" customHeight="true" outlineLevel="0" collapsed="false"/>
    <row r="675" customFormat="false" ht="65.25" hidden="false" customHeight="true" outlineLevel="0" collapsed="false"/>
    <row r="676" customFormat="false" ht="49.15" hidden="false" customHeight="true" outlineLevel="0" collapsed="false"/>
    <row r="677" customFormat="false" ht="94.9" hidden="false" customHeight="true" outlineLevel="0" collapsed="false"/>
    <row r="678" customFormat="false" ht="92.65" hidden="false" customHeight="true" outlineLevel="0" collapsed="false"/>
    <row r="679" customFormat="false" ht="89.25" hidden="false" customHeight="true" outlineLevel="0" collapsed="false"/>
    <row r="680" customFormat="false" ht="88.15" hidden="false" customHeight="true" outlineLevel="0" collapsed="false"/>
    <row r="681" customFormat="false" ht="147.6" hidden="false" customHeight="true" outlineLevel="0" collapsed="false"/>
    <row r="682" customFormat="false" ht="90.4" hidden="false" customHeight="true" outlineLevel="0" collapsed="false"/>
    <row r="683" customFormat="false" ht="126" hidden="false" customHeight="true" outlineLevel="0" collapsed="false"/>
    <row r="684" customFormat="false" ht="70.9" hidden="false" customHeight="true" outlineLevel="0" collapsed="false"/>
    <row r="685" customFormat="false" ht="178.9" hidden="false" customHeight="true" outlineLevel="0" collapsed="false"/>
    <row r="686" customFormat="false" ht="113.1" hidden="false" customHeight="true" outlineLevel="0" collapsed="false"/>
    <row r="687" customFormat="false" ht="113.1" hidden="false" customHeight="true" outlineLevel="0" collapsed="false"/>
    <row r="688" customFormat="false" ht="97.15" hidden="false" customHeight="true" outlineLevel="0" collapsed="false"/>
    <row r="689" customFormat="false" ht="100.5" hidden="false" customHeight="true" outlineLevel="0" collapsed="false"/>
    <row r="690" customFormat="false" ht="95.25" hidden="false" customHeight="true" outlineLevel="0" collapsed="false"/>
    <row r="691" customFormat="false" ht="113.25" hidden="false" customHeight="true" outlineLevel="0" collapsed="false"/>
    <row r="692" customFormat="false" ht="85.5" hidden="false" customHeight="true" outlineLevel="0" collapsed="false"/>
    <row r="693" customFormat="false" ht="87" hidden="false" customHeight="true" outlineLevel="0" collapsed="false"/>
    <row r="694" customFormat="false" ht="76.5" hidden="false" customHeight="true" outlineLevel="0" collapsed="false"/>
    <row r="695" customFormat="false" ht="70.5" hidden="false" customHeight="true" outlineLevel="0" collapsed="false"/>
    <row r="696" customFormat="false" ht="84" hidden="false" customHeight="true" outlineLevel="0" collapsed="false"/>
    <row r="697" customFormat="false" ht="104.25" hidden="false" customHeight="true" outlineLevel="0" collapsed="false"/>
    <row r="698" customFormat="false" ht="75.75" hidden="false" customHeight="true" outlineLevel="0" collapsed="false"/>
    <row r="699" customFormat="false" ht="104.45" hidden="false" customHeight="true" outlineLevel="0" collapsed="false"/>
    <row r="700" customFormat="false" ht="227.45" hidden="false" customHeight="true" outlineLevel="0" collapsed="false"/>
    <row r="701" customFormat="false" ht="171" hidden="false" customHeight="true" outlineLevel="0" collapsed="false"/>
    <row r="702" customFormat="false" ht="75.75" hidden="false" customHeight="true" outlineLevel="0" collapsed="false"/>
    <row r="703" customFormat="false" ht="125.45" hidden="false" customHeight="true" outlineLevel="0" collapsed="false"/>
    <row r="704" customFormat="false" ht="106.5" hidden="false" customHeight="true" outlineLevel="0" collapsed="false"/>
    <row r="705" customFormat="false" ht="102.75" hidden="false" customHeight="true" outlineLevel="0" collapsed="false"/>
    <row r="706" customFormat="false" ht="308.45" hidden="false" customHeight="true" outlineLevel="0" collapsed="false"/>
    <row r="707" customFormat="false" ht="86.25" hidden="false" customHeight="true" outlineLevel="0" collapsed="false"/>
    <row r="708" customFormat="false" ht="70.5" hidden="false" customHeight="true" outlineLevel="0" collapsed="false"/>
    <row r="709" customFormat="false" ht="170.1" hidden="false" customHeight="true" outlineLevel="0" collapsed="false"/>
    <row r="710" customFormat="false" ht="153" hidden="false" customHeight="true" outlineLevel="0" collapsed="false"/>
    <row r="711" customFormat="false" ht="81.75" hidden="false" customHeight="true" outlineLevel="0" collapsed="false"/>
    <row r="712" customFormat="false" ht="78.75" hidden="false" customHeight="true" outlineLevel="0" collapsed="false"/>
    <row r="713" customFormat="false" ht="101.85" hidden="false" customHeight="true" outlineLevel="0" collapsed="false"/>
    <row r="714" customFormat="false" ht="187.5" hidden="false" customHeight="true" outlineLevel="0" collapsed="false"/>
    <row r="715" customFormat="false" ht="102" hidden="false" customHeight="true" outlineLevel="0" collapsed="false"/>
    <row r="716" customFormat="false" ht="158.25" hidden="false" customHeight="true" outlineLevel="0" collapsed="false"/>
    <row r="717" customFormat="false" ht="73.5" hidden="false" customHeight="true" outlineLevel="0" collapsed="false"/>
    <row r="718" customFormat="false" ht="79.5" hidden="false" customHeight="true" outlineLevel="0" collapsed="false"/>
    <row r="719" customFormat="false" ht="165" hidden="false" customHeight="true" outlineLevel="0" collapsed="false"/>
    <row r="720" customFormat="false" ht="65.65" hidden="false" customHeight="true" outlineLevel="0" collapsed="false"/>
    <row r="721" customFormat="false" ht="71.25" hidden="false" customHeight="true" outlineLevel="0" collapsed="false"/>
    <row r="722" customFormat="false" ht="90.4" hidden="false" customHeight="true" outlineLevel="0" collapsed="false"/>
    <row r="723" customFormat="false" ht="151.15" hidden="false" customHeight="true" outlineLevel="0" collapsed="false"/>
    <row r="724" customFormat="false" ht="79.15" hidden="false" customHeight="true" outlineLevel="0" collapsed="false"/>
    <row r="725" customFormat="false" ht="70.15" hidden="false" customHeight="true" outlineLevel="0" collapsed="false"/>
    <row r="726" customFormat="false" ht="66.75" hidden="false" customHeight="true" outlineLevel="0" collapsed="false"/>
    <row r="727" customFormat="false" ht="96" hidden="false" customHeight="true" outlineLevel="0" collapsed="false"/>
    <row r="728" customFormat="false" ht="75" hidden="false" customHeight="true" outlineLevel="0" collapsed="false"/>
    <row r="729" customFormat="false" ht="84.75" hidden="false" customHeight="true" outlineLevel="0" collapsed="false"/>
    <row r="730" customFormat="false" ht="84.75" hidden="false" customHeight="true" outlineLevel="0" collapsed="false"/>
    <row r="731" customFormat="false" ht="84.75" hidden="false" customHeight="true" outlineLevel="0" collapsed="false"/>
    <row r="732" customFormat="false" ht="62.65" hidden="false" customHeight="true" outlineLevel="0" collapsed="false"/>
    <row r="733" customFormat="false" ht="80.65" hidden="false" customHeight="true" outlineLevel="0" collapsed="false"/>
    <row r="734" customFormat="false" ht="80.65" hidden="false" customHeight="true" outlineLevel="0" collapsed="false"/>
    <row r="735" customFormat="false" ht="66.6" hidden="false" customHeight="true" outlineLevel="0" collapsed="false"/>
    <row r="736" customFormat="false" ht="97.5" hidden="false" customHeight="true" outlineLevel="0" collapsed="false"/>
    <row r="737" customFormat="false" ht="66.6" hidden="false" customHeight="true" outlineLevel="0" collapsed="false"/>
    <row r="738" customFormat="false" ht="91.5" hidden="false" customHeight="true" outlineLevel="0" collapsed="false"/>
    <row r="739" customFormat="false" ht="205.9" hidden="false" customHeight="true" outlineLevel="0" collapsed="false"/>
    <row r="740" customFormat="false" ht="91.5" hidden="false" customHeight="true" outlineLevel="0" collapsed="false"/>
    <row r="741" customFormat="false" ht="91.5" hidden="false" customHeight="true" outlineLevel="0" collapsed="false"/>
    <row r="742" customFormat="false" ht="91.5" hidden="false" customHeight="true" outlineLevel="0" collapsed="false"/>
    <row r="743" customFormat="false" ht="105.4" hidden="false" customHeight="true" outlineLevel="0" collapsed="false"/>
    <row r="744" customFormat="false" ht="105.4" hidden="false" customHeight="true" outlineLevel="0" collapsed="false"/>
    <row r="745" customFormat="false" ht="105.4" hidden="false" customHeight="true" outlineLevel="0" collapsed="false"/>
    <row r="746" customFormat="false" ht="105.4" hidden="false" customHeight="true" outlineLevel="0" collapsed="false"/>
    <row r="747" customFormat="false" ht="181.15" hidden="false" customHeight="true" outlineLevel="0" collapsed="false"/>
    <row r="748" customFormat="false" ht="105.4" hidden="false" customHeight="true" outlineLevel="0" collapsed="false"/>
    <row r="749" customFormat="false" ht="105.4" hidden="false" customHeight="true" outlineLevel="0" collapsed="false"/>
    <row r="750" customFormat="false" ht="105.4" hidden="false" customHeight="true" outlineLevel="0" collapsed="false"/>
    <row r="751" customFormat="false" ht="143.25" hidden="false" customHeight="true" outlineLevel="0" collapsed="false"/>
    <row r="752" customFormat="false" ht="90.6" hidden="false" customHeight="true" outlineLevel="0" collapsed="false"/>
    <row r="753" customFormat="false" ht="90.6" hidden="false" customHeight="true" outlineLevel="0" collapsed="false"/>
    <row r="754" customFormat="false" ht="90.6" hidden="false" customHeight="true" outlineLevel="0" collapsed="false"/>
    <row r="755" customFormat="false" ht="78.6" hidden="false" customHeight="true" outlineLevel="0" collapsed="false"/>
    <row r="756" customFormat="false" ht="53.65" hidden="false" customHeight="true" outlineLevel="0" collapsed="false"/>
    <row r="757" customFormat="false" ht="149.25" hidden="false" customHeight="true" outlineLevel="0" collapsed="false"/>
    <row r="758" customFormat="false" ht="94.5" hidden="false" customHeight="true" outlineLevel="0" collapsed="false"/>
    <row r="759" customFormat="false" ht="93.6" hidden="false" customHeight="true" outlineLevel="0" collapsed="false"/>
    <row r="760" customFormat="false" ht="125.45" hidden="false" customHeight="true" outlineLevel="0" collapsed="false"/>
    <row r="761" customFormat="false" ht="47.85" hidden="false" customHeight="true" outlineLevel="0" collapsed="false"/>
    <row r="762" customFormat="false" ht="66.6" hidden="false" customHeight="true" outlineLevel="0" collapsed="false"/>
    <row r="763" customFormat="false" ht="72.6" hidden="false" customHeight="true" outlineLevel="0" collapsed="false"/>
    <row r="764" customFormat="false" ht="72.6" hidden="false" customHeight="true" outlineLevel="0" collapsed="false"/>
    <row r="765" customFormat="false" ht="88.5" hidden="false" customHeight="true" outlineLevel="0" collapsed="false"/>
    <row r="766" customFormat="false" ht="13.15" hidden="false" customHeight="true" outlineLevel="0" collapsed="false"/>
    <row r="767" customFormat="false" ht="13.15" hidden="false" customHeight="true" outlineLevel="0" collapsed="false"/>
    <row r="768" customFormat="false" ht="13.15" hidden="false" customHeight="true" outlineLevel="0" collapsed="false"/>
    <row r="769" customFormat="false" ht="13.15" hidden="false" customHeight="true" outlineLevel="0" collapsed="false"/>
    <row r="770" customFormat="false" ht="13.15" hidden="false" customHeight="true" outlineLevel="0" collapsed="false"/>
    <row r="771" customFormat="false" ht="13.15" hidden="false" customHeight="true" outlineLevel="0" collapsed="false"/>
    <row r="772" customFormat="false" ht="13.15" hidden="false" customHeight="true" outlineLevel="0" collapsed="false"/>
    <row r="773" customFormat="false" ht="13.15" hidden="false" customHeight="true" outlineLevel="0" collapsed="false"/>
    <row r="774" customFormat="false" ht="13.15" hidden="false" customHeight="true" outlineLevel="0" collapsed="false"/>
    <row r="775" customFormat="false" ht="13.15" hidden="false" customHeight="true" outlineLevel="0" collapsed="false"/>
    <row r="776" customFormat="false" ht="13.15" hidden="false" customHeight="true" outlineLevel="0" collapsed="false"/>
    <row r="777" customFormat="false" ht="13.15" hidden="false" customHeight="true" outlineLevel="0" collapsed="false"/>
    <row r="778" customFormat="false" ht="13.15" hidden="false" customHeight="true" outlineLevel="0" collapsed="false"/>
    <row r="779" customFormat="false" ht="13.15" hidden="false" customHeight="true" outlineLevel="0" collapsed="false"/>
  </sheetData>
  <mergeCells count="51">
    <mergeCell ref="C3:C4"/>
    <mergeCell ref="D3:D4"/>
    <mergeCell ref="E3:E4"/>
    <mergeCell ref="F3:F4"/>
    <mergeCell ref="G3:G4"/>
    <mergeCell ref="H3:H4"/>
    <mergeCell ref="I3:I4"/>
    <mergeCell ref="J3:K3"/>
    <mergeCell ref="L3:L4"/>
    <mergeCell ref="M3:M4"/>
    <mergeCell ref="N3:N4"/>
    <mergeCell ref="O3:O4"/>
    <mergeCell ref="D8:D9"/>
    <mergeCell ref="E8:E9"/>
    <mergeCell ref="F8:F9"/>
    <mergeCell ref="G8:G9"/>
    <mergeCell ref="J8:J9"/>
    <mergeCell ref="K8:K9"/>
    <mergeCell ref="L8:L9"/>
    <mergeCell ref="D10:D11"/>
    <mergeCell ref="E10:E11"/>
    <mergeCell ref="F10:F11"/>
    <mergeCell ref="G10:G11"/>
    <mergeCell ref="J10:J11"/>
    <mergeCell ref="K10:K11"/>
    <mergeCell ref="L10:L11"/>
    <mergeCell ref="D24:D25"/>
    <mergeCell ref="E24:E25"/>
    <mergeCell ref="F24:F25"/>
    <mergeCell ref="G24:G25"/>
    <mergeCell ref="J24:J25"/>
    <mergeCell ref="K24:K25"/>
    <mergeCell ref="L24:L25"/>
    <mergeCell ref="D36:D37"/>
    <mergeCell ref="E36:E37"/>
    <mergeCell ref="F36:F37"/>
    <mergeCell ref="J36:J37"/>
    <mergeCell ref="K36:K37"/>
    <mergeCell ref="L36:L37"/>
    <mergeCell ref="D82:D83"/>
    <mergeCell ref="E82:E83"/>
    <mergeCell ref="F82:F83"/>
    <mergeCell ref="J82:J83"/>
    <mergeCell ref="K82:K83"/>
    <mergeCell ref="L82:L83"/>
    <mergeCell ref="D85:D86"/>
    <mergeCell ref="E85:E86"/>
    <mergeCell ref="F85:F86"/>
    <mergeCell ref="J85:J86"/>
    <mergeCell ref="K85:K86"/>
    <mergeCell ref="L85:L86"/>
  </mergeCells>
  <printOptions headings="false" gridLines="false" gridLinesSet="true" horizontalCentered="true" verticalCentered="false"/>
  <pageMargins left="0.196527777777778" right="0.196527777777778" top="0.590277777777778" bottom="0.39375" header="0.511811023622047" footer="0.157638888888889"/>
  <pageSetup paperSize="8" scale="55" fitToWidth="1" fitToHeight="1" pageOrder="downThenOver" orientation="landscape" blackAndWhite="false" draft="false" cellComments="none" horizontalDpi="300" verticalDpi="300" copies="1"/>
  <headerFooter differentFirst="false" differentOddEven="false">
    <oddHeader/>
    <oddFooter>&amp;C&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elisabetta_mombrini</cp:lastModifiedBy>
  <dcterms:modified xsi:type="dcterms:W3CDTF">2016-07-25T14:59:05Z</dcterms:modified>
  <cp:revision>0</cp:revision>
  <dc:subject/>
  <dc:title/>
</cp:coreProperties>
</file>