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economici-gestional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719</t>
  </si>
  <si>
    <t xml:space="preserve">Indicatori economici-gestionali</t>
  </si>
  <si>
    <t xml:space="preserve">Indicatore 1:</t>
  </si>
  <si>
    <t xml:space="preserve">Costi del personale</t>
  </si>
  <si>
    <t xml:space="preserve">Ricavi della gestione caratteristica</t>
  </si>
  <si>
    <t xml:space="preserve">Indicatore 2: </t>
  </si>
  <si>
    <t xml:space="preserve">Costi per beni e servizi</t>
  </si>
  <si>
    <t xml:space="preserve">Sottoindicatore 2.1:</t>
  </si>
  <si>
    <t xml:space="preserve">Acquisti di beni sanitari</t>
  </si>
  <si>
    <t xml:space="preserve">Sottoindicatore 2.1.1:</t>
  </si>
  <si>
    <t xml:space="preserve">Farmaci ed emoderivati</t>
  </si>
  <si>
    <t xml:space="preserve">Sottoindicatore 2.1.2:</t>
  </si>
  <si>
    <t xml:space="preserve">Materiali diagnostici</t>
  </si>
  <si>
    <t xml:space="preserve">Sottoindicatore 2.1.3:</t>
  </si>
  <si>
    <t xml:space="preserve">Presidi chirurgici e materiali sanitari</t>
  </si>
  <si>
    <t xml:space="preserve">Sottoindicatore 2.1.4:</t>
  </si>
  <si>
    <t xml:space="preserve">Materiali protesici</t>
  </si>
  <si>
    <t xml:space="preserve">Sottoindicatore 2.2:</t>
  </si>
  <si>
    <t xml:space="preserve">Acquisti di beni non sanitari</t>
  </si>
  <si>
    <t xml:space="preserve">Sottoindicatore 2.3:</t>
  </si>
  <si>
    <t xml:space="preserve">Consulenze, Collaborazioni,  Interinale e altre prestazioni di lavoro sanitarie e sociosanitarie</t>
  </si>
  <si>
    <t xml:space="preserve">Sottoindicatore 2.4:</t>
  </si>
  <si>
    <t xml:space="preserve">Altri servizi sanitari e sociosanitari a rilevanza sanitaria</t>
  </si>
  <si>
    <t xml:space="preserve">Sottoindicatore 2.5:</t>
  </si>
  <si>
    <t xml:space="preserve">Servizi non sanitari</t>
  </si>
  <si>
    <t xml:space="preserve">Sottoindicatore 2.6:</t>
  </si>
  <si>
    <t xml:space="preserve">Consulenze, Collaborazioni,  Interinale e altre prestazioni di lavoro non sanitarie</t>
  </si>
  <si>
    <t xml:space="preserve">Sottoindicatore 2.7:</t>
  </si>
  <si>
    <t xml:space="preserve">Manutenzione e riparazione (ordinaria esternalizzata)</t>
  </si>
  <si>
    <t xml:space="preserve">Sottoindicatore 2.8:</t>
  </si>
  <si>
    <t xml:space="preserve">Godimento di beni di terzi</t>
  </si>
  <si>
    <t xml:space="preserve">Sottoindicatore 2.9:</t>
  </si>
  <si>
    <t xml:space="preserve">Integrativa e protesica</t>
  </si>
  <si>
    <t xml:space="preserve">Indicatore 3:</t>
  </si>
  <si>
    <t xml:space="preserve">Costi caratteristici</t>
  </si>
  <si>
    <t xml:space="preserve">Indicatore 4:</t>
  </si>
  <si>
    <t xml:space="preserve">Totale costi al netto amm.ti sterilizzati</t>
  </si>
  <si>
    <t xml:space="preserve">Indicatore 5</t>
  </si>
  <si>
    <t xml:space="preserve">Contributo PSSR </t>
  </si>
  <si>
    <t xml:space="preserve">Note:</t>
  </si>
  <si>
    <t xml:space="preserve">(1) Costi del personale: personale strutturato (mod A) e costo dei contratti atipici (righe di bilancio: prestazioni lavoro interinale, collaborazioni coordinate e continuative).</t>
  </si>
  <si>
    <t xml:space="preserve">(2) Ricavi della gestione caratteristica: valore della produzione al netto dei costi capitalizzati e dell'eventuale contributo PSSR.</t>
  </si>
  <si>
    <t xml:space="preserve">(3) Costi per beni e servizi: somma delle seguenti categorie: acquisti di beni, acquisti di servizi, manutenzione e riparazioni, godimento di beni di terzi, oneri diversi di gestione.</t>
  </si>
  <si>
    <t xml:space="preserve">(4) Costi caratteristici: comprende i Costi della produzione, oneri finanziari e imposte e tasse.</t>
  </si>
  <si>
    <t xml:space="preserve">(5) Totale costi al netto amm.ti sterilizzati: totale complessivo dei costi al netto dei costi capitalizza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0.00%"/>
    <numFmt numFmtId="170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i val="true"/>
      <u val="singl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_conto_economico_trimestrale_TRIM_1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O_EcoFin/CONSUNTIVO%202017/CONSUNTIVO%202017/VERSIONE%202/File%20RL%20V2/719_Bilancio%20esercizio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difica_CE"/>
      <sheetName val="CE"/>
      <sheetName val="NI-Tot"/>
      <sheetName val="Dettaglio_CE_LP_Tot"/>
      <sheetName val="NI-San"/>
      <sheetName val="Dettaglio_CE_San"/>
      <sheetName val="Dettaglio_CE_LP_San"/>
      <sheetName val="NI-Ter"/>
      <sheetName val="Dettaglio_CE_Ter"/>
      <sheetName val="Dettaglio_CE_LP_Ter"/>
      <sheetName val="NI-118"/>
      <sheetName val="NI-Ric"/>
      <sheetName val="Dettaglio_CE_Ric"/>
      <sheetName val="Dettaglio_CE_LP_Ric"/>
      <sheetName val="NI-Soc"/>
      <sheetName val="Dettaglio_CE_Soc"/>
      <sheetName val="Dettaglio_CE_LP_Soc"/>
      <sheetName val="ESTR_PREC"/>
      <sheetName val="Prestazioni"/>
      <sheetName val="Dett_Cons"/>
      <sheetName val="Cons_Tot"/>
      <sheetName val="Cons_San_TOT"/>
      <sheetName val="Cons_San"/>
      <sheetName val="Cons_San_L23"/>
      <sheetName val="Cons_Ter_TOT"/>
      <sheetName val="Cons_Ter"/>
      <sheetName val="Cons_Ter_L23"/>
      <sheetName val="Cons_118"/>
      <sheetName val="Cons_Ric"/>
      <sheetName val="CeMin_Tot"/>
      <sheetName val="CeMin_San"/>
      <sheetName val="CeMin_Ter"/>
      <sheetName val="CeMin_118"/>
      <sheetName val="CeMin_Ric"/>
      <sheetName val="SKASST_TOT"/>
      <sheetName val="SKASST_SAN"/>
      <sheetName val="SKASST_TER"/>
      <sheetName val="SKASST_118"/>
      <sheetName val="SKATS"/>
      <sheetName val="SKIRCCS_TOT"/>
      <sheetName val="SKIRCCS_SAN"/>
      <sheetName val="SKIRCCS_RIC"/>
      <sheetName val="SKIRCCS_118"/>
      <sheetName val="INDICATORI ASST"/>
      <sheetName val="INDICATORI ATS"/>
      <sheetName val="INDICATORI IRCCS"/>
      <sheetName val="ANAGR"/>
      <sheetName val="INFO_OUT"/>
      <sheetName val="VERSIONI"/>
      <sheetName val="ESTR_SK"/>
    </sheetNames>
    <sheetDataSet>
      <sheetData sheetId="0">
        <row r="2">
          <cell r="C2" t="str">
            <v>ASST DI BERGAMO OVEST</v>
          </cell>
        </row>
        <row r="3">
          <cell r="B3" t="str">
            <v>2017</v>
          </cell>
        </row>
        <row r="5">
          <cell r="B5" t="str">
            <v>Consuntivo</v>
          </cell>
        </row>
      </sheetData>
      <sheetData sheetId="1"/>
      <sheetData sheetId="2"/>
      <sheetData sheetId="3">
        <row r="10">
          <cell r="M10" t="str">
            <v>Valore netto al 31/12/2016</v>
          </cell>
          <cell r="N10" t="str">
            <v>Valore netto al 31/12/2017</v>
          </cell>
        </row>
      </sheetData>
      <sheetData sheetId="4"/>
      <sheetData sheetId="5">
        <row r="10">
          <cell r="Q10" t="str">
            <v>Prechiusura al 31/12/2017</v>
          </cell>
        </row>
        <row r="11">
          <cell r="M11">
            <v>155602</v>
          </cell>
          <cell r="N11">
            <v>155701</v>
          </cell>
        </row>
        <row r="11">
          <cell r="Q11">
            <v>0</v>
          </cell>
        </row>
        <row r="27">
          <cell r="M27">
            <v>19785</v>
          </cell>
          <cell r="N27">
            <v>22628</v>
          </cell>
        </row>
        <row r="87">
          <cell r="M87">
            <v>0</v>
          </cell>
          <cell r="N87">
            <v>0</v>
          </cell>
        </row>
        <row r="87">
          <cell r="Q87">
            <v>0</v>
          </cell>
        </row>
        <row r="313">
          <cell r="M313">
            <v>2982</v>
          </cell>
          <cell r="N313">
            <v>3053</v>
          </cell>
        </row>
        <row r="313">
          <cell r="Q313">
            <v>0</v>
          </cell>
        </row>
        <row r="328">
          <cell r="M328">
            <v>150618</v>
          </cell>
          <cell r="N328">
            <v>150647</v>
          </cell>
        </row>
        <row r="328">
          <cell r="Q328">
            <v>0</v>
          </cell>
        </row>
        <row r="332">
          <cell r="M332">
            <v>24823</v>
          </cell>
          <cell r="N332">
            <v>25696</v>
          </cell>
        </row>
        <row r="332">
          <cell r="Q332">
            <v>0</v>
          </cell>
        </row>
        <row r="334">
          <cell r="M334">
            <v>24368</v>
          </cell>
          <cell r="N334">
            <v>25184</v>
          </cell>
        </row>
        <row r="334">
          <cell r="Q334">
            <v>0</v>
          </cell>
        </row>
        <row r="339">
          <cell r="M339">
            <v>6336</v>
          </cell>
          <cell r="N339">
            <v>6152</v>
          </cell>
        </row>
        <row r="340">
          <cell r="M340">
            <v>0</v>
          </cell>
        </row>
        <row r="341">
          <cell r="M341">
            <v>3196</v>
          </cell>
          <cell r="N341">
            <v>3309</v>
          </cell>
        </row>
        <row r="342">
          <cell r="M342">
            <v>971</v>
          </cell>
          <cell r="N342">
            <v>1215</v>
          </cell>
        </row>
        <row r="343">
          <cell r="M343">
            <v>67</v>
          </cell>
          <cell r="N343">
            <v>64</v>
          </cell>
        </row>
        <row r="344">
          <cell r="M344">
            <v>10</v>
          </cell>
          <cell r="N344">
            <v>2</v>
          </cell>
        </row>
        <row r="345">
          <cell r="M345">
            <v>0</v>
          </cell>
        </row>
        <row r="346">
          <cell r="M346">
            <v>69</v>
          </cell>
          <cell r="N346">
            <v>94</v>
          </cell>
        </row>
        <row r="347">
          <cell r="M347">
            <v>0</v>
          </cell>
        </row>
        <row r="348">
          <cell r="M348">
            <v>0</v>
          </cell>
        </row>
        <row r="349">
          <cell r="M349">
            <v>0</v>
          </cell>
        </row>
        <row r="350">
          <cell r="M350">
            <v>0</v>
          </cell>
        </row>
        <row r="351">
          <cell r="M351">
            <v>0</v>
          </cell>
        </row>
        <row r="352">
          <cell r="M352">
            <v>0</v>
          </cell>
        </row>
        <row r="353">
          <cell r="M353">
            <v>0</v>
          </cell>
        </row>
        <row r="354">
          <cell r="M354">
            <v>0</v>
          </cell>
        </row>
        <row r="355">
          <cell r="M355">
            <v>0</v>
          </cell>
        </row>
        <row r="356">
          <cell r="M356">
            <v>0</v>
          </cell>
        </row>
        <row r="357">
          <cell r="M357">
            <v>0</v>
          </cell>
        </row>
        <row r="358">
          <cell r="M358">
            <v>0</v>
          </cell>
        </row>
        <row r="359">
          <cell r="M359">
            <v>0</v>
          </cell>
        </row>
        <row r="362">
          <cell r="M362">
            <v>3655</v>
          </cell>
          <cell r="N362">
            <v>3393</v>
          </cell>
        </row>
        <row r="363">
          <cell r="M363">
            <v>214</v>
          </cell>
          <cell r="N363">
            <v>232</v>
          </cell>
        </row>
        <row r="364">
          <cell r="M364">
            <v>98</v>
          </cell>
          <cell r="N364">
            <v>75</v>
          </cell>
        </row>
        <row r="374">
          <cell r="M374">
            <v>554</v>
          </cell>
          <cell r="N374">
            <v>581</v>
          </cell>
        </row>
        <row r="380">
          <cell r="M380">
            <v>644</v>
          </cell>
          <cell r="N380">
            <v>657</v>
          </cell>
        </row>
        <row r="381">
          <cell r="M381">
            <v>1633</v>
          </cell>
          <cell r="N381">
            <v>1740</v>
          </cell>
        </row>
        <row r="393">
          <cell r="M393">
            <v>455</v>
          </cell>
          <cell r="N393">
            <v>512</v>
          </cell>
        </row>
        <row r="393">
          <cell r="Q393">
            <v>0</v>
          </cell>
        </row>
        <row r="414">
          <cell r="M414">
            <v>29215</v>
          </cell>
          <cell r="N414">
            <v>28252</v>
          </cell>
        </row>
        <row r="414">
          <cell r="Q414">
            <v>0</v>
          </cell>
        </row>
        <row r="716">
          <cell r="M716">
            <v>3698</v>
          </cell>
          <cell r="N716">
            <v>3695</v>
          </cell>
        </row>
        <row r="716">
          <cell r="Q716">
            <v>0</v>
          </cell>
        </row>
        <row r="729">
          <cell r="M729">
            <v>227</v>
          </cell>
        </row>
        <row r="734">
          <cell r="M734">
            <v>1716</v>
          </cell>
          <cell r="N734">
            <v>1703</v>
          </cell>
        </row>
        <row r="748">
          <cell r="M748">
            <v>6397</v>
          </cell>
          <cell r="N748">
            <v>4805</v>
          </cell>
        </row>
        <row r="748">
          <cell r="Q748">
            <v>0</v>
          </cell>
        </row>
        <row r="773">
          <cell r="M773">
            <v>13910</v>
          </cell>
          <cell r="N773">
            <v>14627</v>
          </cell>
        </row>
        <row r="773">
          <cell r="Q773">
            <v>0</v>
          </cell>
        </row>
        <row r="799">
          <cell r="M799">
            <v>751</v>
          </cell>
          <cell r="N799">
            <v>595</v>
          </cell>
        </row>
        <row r="799">
          <cell r="Q799">
            <v>0</v>
          </cell>
        </row>
        <row r="808">
          <cell r="M808">
            <v>0</v>
          </cell>
        </row>
        <row r="809">
          <cell r="M809">
            <v>0</v>
          </cell>
        </row>
        <row r="811">
          <cell r="M811">
            <v>256</v>
          </cell>
          <cell r="N811">
            <v>107</v>
          </cell>
        </row>
        <row r="812">
          <cell r="M812">
            <v>220</v>
          </cell>
          <cell r="N812">
            <v>183</v>
          </cell>
        </row>
        <row r="831">
          <cell r="M831">
            <v>5936</v>
          </cell>
          <cell r="N831">
            <v>5865</v>
          </cell>
        </row>
        <row r="831">
          <cell r="Q831">
            <v>0</v>
          </cell>
        </row>
        <row r="844">
          <cell r="M844">
            <v>2111</v>
          </cell>
          <cell r="N844">
            <v>2048</v>
          </cell>
        </row>
        <row r="844">
          <cell r="Q844">
            <v>0</v>
          </cell>
        </row>
        <row r="858">
          <cell r="M858">
            <v>78043</v>
          </cell>
          <cell r="N858">
            <v>77868</v>
          </cell>
        </row>
        <row r="858">
          <cell r="Q858">
            <v>0</v>
          </cell>
        </row>
        <row r="1193">
          <cell r="M1193">
            <v>1258</v>
          </cell>
          <cell r="N1193">
            <v>1299</v>
          </cell>
        </row>
        <row r="1193">
          <cell r="Q1193">
            <v>0</v>
          </cell>
        </row>
        <row r="1405">
          <cell r="M1405">
            <v>0</v>
          </cell>
          <cell r="N1405">
            <v>0</v>
          </cell>
        </row>
        <row r="1405">
          <cell r="Q1405">
            <v>0</v>
          </cell>
        </row>
        <row r="1487">
          <cell r="M1487">
            <v>5717</v>
          </cell>
          <cell r="N1487">
            <v>5647</v>
          </cell>
        </row>
        <row r="1487">
          <cell r="Q1487">
            <v>0</v>
          </cell>
        </row>
        <row r="1504">
          <cell r="M1504">
            <v>153389</v>
          </cell>
          <cell r="N1504">
            <v>153387</v>
          </cell>
        </row>
        <row r="1504">
          <cell r="Q150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4">
          <cell r="C34">
            <v>3602</v>
          </cell>
          <cell r="D34">
            <v>0</v>
          </cell>
          <cell r="E34">
            <v>-3602</v>
          </cell>
        </row>
        <row r="37">
          <cell r="C37">
            <v>19785</v>
          </cell>
          <cell r="D37">
            <v>22628</v>
          </cell>
          <cell r="E37">
            <v>2843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9.85"/>
    <col collapsed="false" customWidth="true" hidden="false" outlineLevel="0" max="3" min="3" style="1" width="16.99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tr">
        <f aca="false">"AZIENDE SOCIO SANITARIE TERRITORIALI - INDICATORI DI BILANCIO "&amp;([1]Info!$B$5)&amp;" "&amp;[1]Info!$B$3</f>
        <v>AZIENDE SOCIO SANITARIE TERRITORIALI - INDICATORI DI BILANCIO Consuntivo 2017</v>
      </c>
      <c r="B1" s="2"/>
      <c r="C1" s="2"/>
      <c r="D1" s="2"/>
      <c r="E1" s="2"/>
      <c r="F1" s="2"/>
      <c r="G1" s="2"/>
      <c r="H1" s="2"/>
      <c r="I1" s="1"/>
    </row>
    <row r="2" customFormat="false" ht="16.5" hidden="false" customHeight="false" outlineLevel="0" collapsed="false">
      <c r="A2" s="3" t="s">
        <v>0</v>
      </c>
      <c r="B2" s="4" t="str">
        <f aca="false">[1]Info!$C$2</f>
        <v>ASST DI BERGAMO OVEST</v>
      </c>
      <c r="C2" s="5"/>
      <c r="D2" s="5"/>
      <c r="E2" s="5"/>
      <c r="F2" s="5"/>
      <c r="G2" s="5"/>
      <c r="H2" s="5"/>
      <c r="I2" s="1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1"/>
    </row>
    <row r="4" customFormat="false" ht="50.1" hidden="false" customHeight="true" outlineLevel="0" collapsed="false">
      <c r="A4" s="6" t="s">
        <v>1</v>
      </c>
      <c r="B4" s="5"/>
      <c r="C4" s="7" t="str">
        <f aca="false">+'[1]NI-Tot'!M10</f>
        <v>Valore netto al 31/12/2016</v>
      </c>
      <c r="D4" s="7" t="str">
        <f aca="false">+'[1]NI-Tot'!N10</f>
        <v>Valore netto al 31/12/2017</v>
      </c>
      <c r="E4" s="7" t="str">
        <f aca="false">'[1]NI-San'!Q10</f>
        <v>Prechiusura al 31/12/2017</v>
      </c>
      <c r="F4" s="8"/>
      <c r="G4" s="9" t="str">
        <f aca="false">+C4</f>
        <v>Valore netto al 31/12/2016</v>
      </c>
      <c r="H4" s="9" t="str">
        <f aca="false">+D4</f>
        <v>Valore netto al 31/12/2017</v>
      </c>
      <c r="I4" s="1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1"/>
    </row>
    <row r="6" customFormat="false" ht="16.5" hidden="false" customHeight="false" outlineLevel="0" collapsed="false">
      <c r="A6" s="10" t="s">
        <v>2</v>
      </c>
      <c r="B6" s="11" t="s">
        <v>3</v>
      </c>
      <c r="C6" s="12" t="n">
        <f aca="false">+'[1]NI-San'!$M$858+'[1]NI-San'!$M$729+'[1]NI-San'!$M$734+'[1]NI-San'!$M$737+'[1]NI-San'!$M$808+'[1]NI-San'!$M$809+'[1]NI-San'!$M$811+'[1]NI-San'!$M$812</f>
        <v>80462</v>
      </c>
      <c r="D6" s="12" t="n">
        <f aca="false">+'[1]NI-San'!$N$858+'[1]NI-San'!$N$729+'[1]NI-San'!$N$734+'[1]NI-San'!$N$737+'[1]NI-San'!$N$808+'[1]NI-San'!$N$809+'[1]NI-San'!$N$811+'[1]NI-San'!$N$812</f>
        <v>79861</v>
      </c>
      <c r="E6" s="12" t="n">
        <f aca="false">+'[1]NI-San'!$Q$858+'[1]NI-San'!$Q$729+'[1]NI-San'!$Q$734+'[1]NI-San'!$Q$737+'[1]NI-San'!$Q$808+'[1]NI-San'!$Q$809+'[1]NI-San'!$Q$811+'[1]NI-San'!$Q$812</f>
        <v>0</v>
      </c>
      <c r="F6" s="13"/>
      <c r="G6" s="14" t="n">
        <f aca="false">+C6/C7</f>
        <v>0.605728911807882</v>
      </c>
      <c r="H6" s="14" t="n">
        <f aca="false">+D6/D7</f>
        <v>0.614220889093986</v>
      </c>
      <c r="I6" s="1"/>
    </row>
    <row r="7" customFormat="false" ht="16.5" hidden="false" customHeight="false" outlineLevel="0" collapsed="false">
      <c r="A7" s="10"/>
      <c r="B7" s="15" t="s">
        <v>4</v>
      </c>
      <c r="C7" s="16" t="n">
        <f aca="false">+'[1]NI-San'!$M$11-'[1]NI-San'!$M$27-'[1]NI-San'!$M$313-'[1]NI-San'!$M$87</f>
        <v>132835</v>
      </c>
      <c r="D7" s="16" t="n">
        <f aca="false">+'[1]NI-San'!$N$11-'[1]NI-San'!$N$27-'[1]NI-San'!$N$313-'[1]NI-San'!$N$87</f>
        <v>130020</v>
      </c>
      <c r="E7" s="16" t="n">
        <f aca="false">+'[1]NI-San'!$Q$11-'[1]NI-San'!$Q$27-'[1]NI-San'!$Q$313-'[1]NI-San'!$Q$87</f>
        <v>0</v>
      </c>
      <c r="F7" s="17"/>
      <c r="G7" s="18"/>
      <c r="H7" s="18"/>
      <c r="I7" s="1"/>
    </row>
    <row r="8" customFormat="false" ht="17.25" hidden="false" customHeight="false" outlineLevel="0" collapsed="false">
      <c r="A8" s="5"/>
      <c r="B8" s="19"/>
      <c r="C8" s="5"/>
      <c r="D8" s="5"/>
      <c r="E8" s="5"/>
      <c r="F8" s="5"/>
      <c r="G8" s="20"/>
      <c r="H8" s="20"/>
      <c r="I8" s="1"/>
    </row>
    <row r="9" customFormat="false" ht="16.5" hidden="false" customHeight="false" outlineLevel="0" collapsed="false">
      <c r="A9" s="10" t="s">
        <v>5</v>
      </c>
      <c r="B9" s="11" t="s">
        <v>6</v>
      </c>
      <c r="C9" s="21" t="n">
        <f aca="false">+'[1]NI-San'!$M$332+'[1]NI-San'!$M$414+'[1]NI-San'!$M$831+'[1]NI-San'!$M$844+'[1]NI-San'!$M$1193</f>
        <v>63343</v>
      </c>
      <c r="D9" s="21" t="n">
        <f aca="false">+'[1]NI-San'!$N$332+'[1]NI-San'!$N$414+'[1]NI-San'!$N$831+'[1]NI-San'!$N$844+'[1]NI-San'!$N$1193</f>
        <v>63160</v>
      </c>
      <c r="E9" s="21" t="n">
        <f aca="false">+'[1]NI-San'!$Q$332+'[1]NI-San'!$Q$414+'[1]NI-San'!$Q$831+'[1]NI-San'!$Q$844+'[1]NI-San'!$Q$1193</f>
        <v>0</v>
      </c>
      <c r="F9" s="13"/>
      <c r="G9" s="14" t="n">
        <f aca="false">+C9/C10</f>
        <v>0.476854744607972</v>
      </c>
      <c r="H9" s="14" t="n">
        <f aca="false">+D9/D10</f>
        <v>0.485771419781572</v>
      </c>
      <c r="I9" s="1"/>
    </row>
    <row r="10" customFormat="false" ht="16.5" hidden="false" customHeight="false" outlineLevel="0" collapsed="false">
      <c r="A10" s="10"/>
      <c r="B10" s="15" t="s">
        <v>4</v>
      </c>
      <c r="C10" s="16" t="n">
        <f aca="false">+C7</f>
        <v>132835</v>
      </c>
      <c r="D10" s="16" t="n">
        <f aca="false">+D7</f>
        <v>130020</v>
      </c>
      <c r="E10" s="16" t="n">
        <f aca="false">+E7</f>
        <v>0</v>
      </c>
      <c r="F10" s="17"/>
      <c r="G10" s="18"/>
      <c r="H10" s="18"/>
      <c r="I10" s="1"/>
    </row>
    <row r="11" customFormat="false" ht="16.5" hidden="false" customHeight="false" outlineLevel="0" collapsed="false">
      <c r="A11" s="5"/>
      <c r="B11" s="19"/>
      <c r="C11" s="5"/>
      <c r="D11" s="5"/>
      <c r="E11" s="5"/>
      <c r="F11" s="5"/>
      <c r="G11" s="22"/>
      <c r="H11" s="22"/>
      <c r="I11" s="1"/>
    </row>
    <row r="12" customFormat="false" ht="16.5" hidden="false" customHeight="false" outlineLevel="0" collapsed="false">
      <c r="A12" s="23" t="s">
        <v>7</v>
      </c>
      <c r="B12" s="24" t="s">
        <v>8</v>
      </c>
      <c r="C12" s="25" t="n">
        <f aca="false">+'[1]NI-San'!M334</f>
        <v>24368</v>
      </c>
      <c r="D12" s="25" t="n">
        <f aca="false">+'[1]NI-San'!N334</f>
        <v>25184</v>
      </c>
      <c r="E12" s="25" t="n">
        <f aca="false">+'[1]NI-San'!Q334</f>
        <v>0</v>
      </c>
      <c r="F12" s="26"/>
      <c r="G12" s="27" t="n">
        <f aca="false">+C12/C13</f>
        <v>0.18344562803478</v>
      </c>
      <c r="H12" s="28" t="n">
        <f aca="false">+D12/D13</f>
        <v>0.193693277957237</v>
      </c>
      <c r="I12" s="1"/>
    </row>
    <row r="13" customFormat="false" ht="16.5" hidden="false" customHeight="false" outlineLevel="0" collapsed="false">
      <c r="A13" s="23"/>
      <c r="B13" s="29" t="s">
        <v>4</v>
      </c>
      <c r="C13" s="30" t="n">
        <f aca="false">+C10</f>
        <v>132835</v>
      </c>
      <c r="D13" s="30" t="n">
        <f aca="false">+D10</f>
        <v>130020</v>
      </c>
      <c r="E13" s="30" t="n">
        <f aca="false">+E10</f>
        <v>0</v>
      </c>
      <c r="F13" s="31"/>
      <c r="G13" s="32"/>
      <c r="H13" s="33"/>
      <c r="I13" s="1"/>
    </row>
    <row r="14" customFormat="false" ht="16.5" hidden="false" customHeight="false" outlineLevel="0" collapsed="false">
      <c r="A14" s="6"/>
      <c r="B14" s="19"/>
      <c r="C14" s="5"/>
      <c r="D14" s="5"/>
      <c r="E14" s="5"/>
      <c r="F14" s="5"/>
      <c r="G14" s="34"/>
      <c r="H14" s="34"/>
      <c r="I14" s="1"/>
    </row>
    <row r="15" customFormat="false" ht="16.5" hidden="false" customHeight="true" outlineLevel="0" collapsed="false">
      <c r="A15" s="35" t="s">
        <v>9</v>
      </c>
      <c r="B15" s="36" t="s">
        <v>10</v>
      </c>
      <c r="C15" s="37" t="n">
        <f aca="false">SUM('[1]NI-San'!M337:M360)</f>
        <v>10649</v>
      </c>
      <c r="D15" s="37" t="n">
        <f aca="false">SUM('[1]NI-San'!N337:N360)</f>
        <v>10836</v>
      </c>
      <c r="E15" s="37" t="n">
        <f aca="false">SUM('[1]NI-San'!Q337:Q360)</f>
        <v>0</v>
      </c>
      <c r="F15" s="38"/>
      <c r="G15" s="39" t="n">
        <f aca="false">+C15/C16</f>
        <v>0.0801671246282983</v>
      </c>
      <c r="H15" s="40" t="n">
        <f aca="false">+D15/D16</f>
        <v>0.0833410244577757</v>
      </c>
      <c r="I15" s="1"/>
    </row>
    <row r="16" customFormat="false" ht="16.5" hidden="false" customHeight="true" outlineLevel="0" collapsed="false">
      <c r="A16" s="35"/>
      <c r="B16" s="41" t="s">
        <v>4</v>
      </c>
      <c r="C16" s="42" t="n">
        <f aca="false">+C13</f>
        <v>132835</v>
      </c>
      <c r="D16" s="42" t="n">
        <f aca="false">+D13</f>
        <v>130020</v>
      </c>
      <c r="E16" s="42" t="n">
        <f aca="false">+E13</f>
        <v>0</v>
      </c>
      <c r="F16" s="43"/>
      <c r="G16" s="44"/>
      <c r="H16" s="45"/>
      <c r="I16" s="1"/>
    </row>
    <row r="17" customFormat="false" ht="16.5" hidden="false" customHeight="false" outlineLevel="0" collapsed="false">
      <c r="A17" s="46"/>
      <c r="B17" s="46"/>
      <c r="C17" s="46"/>
      <c r="D17" s="46"/>
      <c r="E17" s="46"/>
      <c r="F17" s="46"/>
      <c r="G17" s="34"/>
      <c r="H17" s="34"/>
      <c r="I17" s="1"/>
    </row>
    <row r="18" customFormat="false" ht="16.5" hidden="false" customHeight="true" outlineLevel="0" collapsed="false">
      <c r="A18" s="35" t="s">
        <v>11</v>
      </c>
      <c r="B18" s="36" t="s">
        <v>12</v>
      </c>
      <c r="C18" s="37" t="n">
        <f aca="false">+'[1]NI-San'!M362+'[1]NI-San'!M363+'[1]NI-San'!M364</f>
        <v>3967</v>
      </c>
      <c r="D18" s="37" t="n">
        <f aca="false">+'[1]NI-San'!N362+'[1]NI-San'!N363+'[1]NI-San'!N364</f>
        <v>3700</v>
      </c>
      <c r="E18" s="37" t="n">
        <f aca="false">+'[1]NI-San'!Q362+'[1]NI-San'!Q363+'[1]NI-San'!Q364</f>
        <v>0</v>
      </c>
      <c r="F18" s="38"/>
      <c r="G18" s="39" t="n">
        <f aca="false">+C18/C19</f>
        <v>0.0298641171378025</v>
      </c>
      <c r="H18" s="40" t="n">
        <f aca="false">+D18/D19</f>
        <v>0.0284571604368559</v>
      </c>
      <c r="I18" s="1"/>
    </row>
    <row r="19" customFormat="false" ht="16.5" hidden="false" customHeight="true" outlineLevel="0" collapsed="false">
      <c r="A19" s="35"/>
      <c r="B19" s="41" t="s">
        <v>4</v>
      </c>
      <c r="C19" s="42" t="n">
        <f aca="false">+C16</f>
        <v>132835</v>
      </c>
      <c r="D19" s="42" t="n">
        <f aca="false">+D16</f>
        <v>130020</v>
      </c>
      <c r="E19" s="42" t="n">
        <f aca="false">+E16</f>
        <v>0</v>
      </c>
      <c r="F19" s="43"/>
      <c r="G19" s="44"/>
      <c r="H19" s="45"/>
      <c r="I19" s="1"/>
    </row>
    <row r="20" customFormat="false" ht="16.5" hidden="false" customHeight="false" outlineLevel="0" collapsed="false">
      <c r="A20" s="46"/>
      <c r="B20" s="46"/>
      <c r="C20" s="46"/>
      <c r="D20" s="46"/>
      <c r="E20" s="46"/>
      <c r="F20" s="46"/>
      <c r="G20" s="34"/>
      <c r="H20" s="34"/>
      <c r="I20" s="1"/>
    </row>
    <row r="21" customFormat="false" ht="16.5" hidden="false" customHeight="true" outlineLevel="0" collapsed="false">
      <c r="A21" s="35" t="s">
        <v>13</v>
      </c>
      <c r="B21" s="36" t="s">
        <v>14</v>
      </c>
      <c r="C21" s="37" t="n">
        <f aca="false">+'[1]NI-San'!M374+'[1]NI-San'!M365</f>
        <v>554</v>
      </c>
      <c r="D21" s="37" t="n">
        <f aca="false">+'[1]NI-San'!N374+'[1]NI-San'!N365</f>
        <v>581</v>
      </c>
      <c r="E21" s="37" t="n">
        <f aca="false">+'[1]NI-San'!Q374+'[1]NI-San'!Q365</f>
        <v>0</v>
      </c>
      <c r="F21" s="38"/>
      <c r="G21" s="39" t="n">
        <f aca="false">+C21/C22</f>
        <v>0.00417058757104679</v>
      </c>
      <c r="H21" s="40" t="n">
        <f aca="false">+D21/D22</f>
        <v>0.00446854330103061</v>
      </c>
      <c r="I21" s="1"/>
    </row>
    <row r="22" customFormat="false" ht="16.5" hidden="false" customHeight="true" outlineLevel="0" collapsed="false">
      <c r="A22" s="35"/>
      <c r="B22" s="41" t="s">
        <v>4</v>
      </c>
      <c r="C22" s="42" t="n">
        <f aca="false">+C19</f>
        <v>132835</v>
      </c>
      <c r="D22" s="42" t="n">
        <f aca="false">+D19</f>
        <v>130020</v>
      </c>
      <c r="E22" s="42" t="n">
        <f aca="false">+E19</f>
        <v>0</v>
      </c>
      <c r="F22" s="43"/>
      <c r="G22" s="44"/>
      <c r="H22" s="45"/>
      <c r="I22" s="1"/>
    </row>
    <row r="23" customFormat="false" ht="16.5" hidden="false" customHeight="false" outlineLevel="0" collapsed="false">
      <c r="A23" s="46"/>
      <c r="B23" s="46"/>
      <c r="C23" s="46"/>
      <c r="D23" s="46"/>
      <c r="E23" s="46"/>
      <c r="F23" s="46"/>
      <c r="G23" s="34"/>
      <c r="H23" s="34"/>
      <c r="I23" s="1"/>
    </row>
    <row r="24" customFormat="false" ht="16.5" hidden="false" customHeight="true" outlineLevel="0" collapsed="false">
      <c r="A24" s="35" t="s">
        <v>15</v>
      </c>
      <c r="B24" s="36" t="s">
        <v>16</v>
      </c>
      <c r="C24" s="37" t="n">
        <f aca="false">+'[1]NI-San'!M378+'[1]NI-San'!M379+'[1]NI-San'!M380+'[1]NI-San'!M381</f>
        <v>2277</v>
      </c>
      <c r="D24" s="37" t="n">
        <f aca="false">+'[1]NI-San'!N378+'[1]NI-San'!N379+'[1]NI-San'!N380+'[1]NI-San'!N381</f>
        <v>2397</v>
      </c>
      <c r="E24" s="37" t="n">
        <f aca="false">+'[1]NI-San'!Q378+'[1]NI-San'!Q379+'[1]NI-San'!Q380+'[1]NI-San'!Q381</f>
        <v>0</v>
      </c>
      <c r="F24" s="38"/>
      <c r="G24" s="39" t="n">
        <f aca="false">+C24/C25</f>
        <v>0.0171415666051869</v>
      </c>
      <c r="H24" s="40" t="n">
        <f aca="false">+D24/D25</f>
        <v>0.0184356252884172</v>
      </c>
      <c r="I24" s="1"/>
    </row>
    <row r="25" customFormat="false" ht="16.5" hidden="false" customHeight="true" outlineLevel="0" collapsed="false">
      <c r="A25" s="35"/>
      <c r="B25" s="41" t="s">
        <v>4</v>
      </c>
      <c r="C25" s="42" t="n">
        <f aca="false">+C22</f>
        <v>132835</v>
      </c>
      <c r="D25" s="42" t="n">
        <f aca="false">+D22</f>
        <v>130020</v>
      </c>
      <c r="E25" s="42" t="n">
        <f aca="false">+E22</f>
        <v>0</v>
      </c>
      <c r="F25" s="43"/>
      <c r="G25" s="44"/>
      <c r="H25" s="45"/>
      <c r="I25" s="1"/>
    </row>
    <row r="26" customFormat="false" ht="16.5" hidden="false" customHeight="true" outlineLevel="0" collapsed="false">
      <c r="A26" s="47"/>
      <c r="B26" s="48"/>
      <c r="C26" s="49"/>
      <c r="D26" s="49"/>
      <c r="E26" s="49"/>
      <c r="F26" s="46"/>
      <c r="G26" s="34"/>
      <c r="H26" s="34"/>
      <c r="I26" s="1"/>
    </row>
    <row r="27" customFormat="false" ht="16.5" hidden="false" customHeight="false" outlineLevel="0" collapsed="false">
      <c r="A27" s="23" t="s">
        <v>17</v>
      </c>
      <c r="B27" s="24" t="s">
        <v>18</v>
      </c>
      <c r="C27" s="25" t="n">
        <f aca="false">+'[1]NI-San'!M393</f>
        <v>455</v>
      </c>
      <c r="D27" s="25" t="n">
        <f aca="false">+'[1]NI-San'!N393</f>
        <v>512</v>
      </c>
      <c r="E27" s="25" t="n">
        <f aca="false">+'[1]NI-San'!Q393</f>
        <v>0</v>
      </c>
      <c r="F27" s="26"/>
      <c r="G27" s="27" t="n">
        <f aca="false">+C27/C28</f>
        <v>0.00342530206647344</v>
      </c>
      <c r="H27" s="28" t="n">
        <f aca="false">+D27/D28</f>
        <v>0.00393785571450546</v>
      </c>
      <c r="I27" s="1"/>
    </row>
    <row r="28" customFormat="false" ht="16.5" hidden="false" customHeight="false" outlineLevel="0" collapsed="false">
      <c r="A28" s="23"/>
      <c r="B28" s="29" t="s">
        <v>4</v>
      </c>
      <c r="C28" s="30" t="n">
        <f aca="false">+C25</f>
        <v>132835</v>
      </c>
      <c r="D28" s="30" t="n">
        <f aca="false">+D25</f>
        <v>130020</v>
      </c>
      <c r="E28" s="30" t="n">
        <f aca="false">+E25</f>
        <v>0</v>
      </c>
      <c r="F28" s="31"/>
      <c r="G28" s="32"/>
      <c r="H28" s="33"/>
      <c r="I28" s="1"/>
    </row>
    <row r="29" customFormat="false" ht="16.5" hidden="false" customHeight="false" outlineLevel="0" collapsed="false">
      <c r="A29" s="6"/>
      <c r="B29" s="19"/>
      <c r="C29" s="5"/>
      <c r="D29" s="5"/>
      <c r="E29" s="5"/>
      <c r="F29" s="5"/>
      <c r="G29" s="34"/>
      <c r="H29" s="34"/>
      <c r="I29" s="1"/>
    </row>
    <row r="30" customFormat="false" ht="49.5" hidden="false" customHeight="false" outlineLevel="0" collapsed="false">
      <c r="A30" s="23" t="s">
        <v>19</v>
      </c>
      <c r="B30" s="24" t="s">
        <v>20</v>
      </c>
      <c r="C30" s="50" t="n">
        <f aca="false">+'[1]NI-San'!M716</f>
        <v>3698</v>
      </c>
      <c r="D30" s="50" t="n">
        <f aca="false">+'[1]NI-San'!N716</f>
        <v>3695</v>
      </c>
      <c r="E30" s="50" t="n">
        <f aca="false">+'[1]NI-San'!Q716</f>
        <v>0</v>
      </c>
      <c r="F30" s="26"/>
      <c r="G30" s="27" t="n">
        <f aca="false">+C30/C31</f>
        <v>0.0278390484435578</v>
      </c>
      <c r="H30" s="28" t="n">
        <f aca="false">+D30/D31</f>
        <v>0.0284187048146439</v>
      </c>
      <c r="I30" s="1"/>
    </row>
    <row r="31" customFormat="false" ht="16.5" hidden="false" customHeight="false" outlineLevel="0" collapsed="false">
      <c r="A31" s="23"/>
      <c r="B31" s="29" t="s">
        <v>4</v>
      </c>
      <c r="C31" s="30" t="n">
        <f aca="false">+C28</f>
        <v>132835</v>
      </c>
      <c r="D31" s="30" t="n">
        <f aca="false">+D28</f>
        <v>130020</v>
      </c>
      <c r="E31" s="30" t="n">
        <f aca="false">+E28</f>
        <v>0</v>
      </c>
      <c r="F31" s="31"/>
      <c r="G31" s="32"/>
      <c r="H31" s="33"/>
      <c r="I31" s="1"/>
    </row>
    <row r="32" customFormat="false" ht="16.5" hidden="false" customHeight="false" outlineLevel="0" collapsed="false">
      <c r="A32" s="6"/>
      <c r="B32" s="19"/>
      <c r="C32" s="5"/>
      <c r="D32" s="5"/>
      <c r="E32" s="5"/>
      <c r="F32" s="5"/>
      <c r="G32" s="34"/>
      <c r="H32" s="34"/>
      <c r="I32" s="1"/>
    </row>
    <row r="33" customFormat="false" ht="33" hidden="false" customHeight="false" outlineLevel="0" collapsed="false">
      <c r="A33" s="23" t="s">
        <v>21</v>
      </c>
      <c r="B33" s="24" t="s">
        <v>22</v>
      </c>
      <c r="C33" s="50" t="n">
        <f aca="false">+'[1]NI-San'!M748</f>
        <v>6397</v>
      </c>
      <c r="D33" s="50" t="n">
        <f aca="false">+'[1]NI-San'!N748</f>
        <v>4805</v>
      </c>
      <c r="E33" s="50" t="n">
        <f aca="false">+'[1]NI-San'!Q748</f>
        <v>0</v>
      </c>
      <c r="F33" s="26"/>
      <c r="G33" s="27" t="n">
        <f aca="false">+C33/C34</f>
        <v>0.0481574886136937</v>
      </c>
      <c r="H33" s="28" t="n">
        <f aca="false">+D33/D34</f>
        <v>0.0369558529457007</v>
      </c>
      <c r="I33" s="1"/>
    </row>
    <row r="34" customFormat="false" ht="16.5" hidden="false" customHeight="false" outlineLevel="0" collapsed="false">
      <c r="A34" s="23"/>
      <c r="B34" s="29" t="s">
        <v>4</v>
      </c>
      <c r="C34" s="30" t="n">
        <f aca="false">+C31</f>
        <v>132835</v>
      </c>
      <c r="D34" s="30" t="n">
        <f aca="false">+D31</f>
        <v>130020</v>
      </c>
      <c r="E34" s="30" t="n">
        <f aca="false">+E31</f>
        <v>0</v>
      </c>
      <c r="F34" s="31"/>
      <c r="G34" s="32"/>
      <c r="H34" s="33"/>
      <c r="I34" s="1"/>
    </row>
    <row r="35" customFormat="false" ht="16.5" hidden="false" customHeight="false" outlineLevel="0" collapsed="false">
      <c r="A35" s="6"/>
      <c r="B35" s="19"/>
      <c r="C35" s="5"/>
      <c r="D35" s="5"/>
      <c r="E35" s="5"/>
      <c r="F35" s="5"/>
      <c r="G35" s="34"/>
      <c r="H35" s="34"/>
      <c r="I35" s="1"/>
    </row>
    <row r="36" customFormat="false" ht="16.5" hidden="false" customHeight="false" outlineLevel="0" collapsed="false">
      <c r="A36" s="23" t="s">
        <v>23</v>
      </c>
      <c r="B36" s="24" t="s">
        <v>24</v>
      </c>
      <c r="C36" s="25" t="n">
        <f aca="false">+'[1]NI-San'!M773</f>
        <v>13910</v>
      </c>
      <c r="D36" s="25" t="n">
        <f aca="false">+'[1]NI-San'!N773</f>
        <v>14627</v>
      </c>
      <c r="E36" s="25" t="n">
        <f aca="false">+'[1]NI-San'!Q773</f>
        <v>0</v>
      </c>
      <c r="F36" s="26"/>
      <c r="G36" s="27" t="n">
        <f aca="false">+C36/C37</f>
        <v>0.10471637746076</v>
      </c>
      <c r="H36" s="28" t="n">
        <f aca="false">+D36/D37</f>
        <v>0.112498077218889</v>
      </c>
      <c r="I36" s="1"/>
    </row>
    <row r="37" customFormat="false" ht="16.5" hidden="false" customHeight="false" outlineLevel="0" collapsed="false">
      <c r="A37" s="23"/>
      <c r="B37" s="29" t="s">
        <v>4</v>
      </c>
      <c r="C37" s="30" t="n">
        <f aca="false">+C34</f>
        <v>132835</v>
      </c>
      <c r="D37" s="30" t="n">
        <f aca="false">+D34</f>
        <v>130020</v>
      </c>
      <c r="E37" s="30" t="n">
        <f aca="false">+E34</f>
        <v>0</v>
      </c>
      <c r="F37" s="31"/>
      <c r="G37" s="32"/>
      <c r="H37" s="33"/>
      <c r="I37" s="1"/>
    </row>
    <row r="38" customFormat="false" ht="16.5" hidden="false" customHeight="false" outlineLevel="0" collapsed="false">
      <c r="A38" s="6"/>
      <c r="B38" s="19"/>
      <c r="C38" s="5"/>
      <c r="D38" s="5"/>
      <c r="E38" s="5"/>
      <c r="F38" s="5"/>
      <c r="G38" s="34"/>
      <c r="H38" s="34"/>
      <c r="I38" s="1"/>
    </row>
    <row r="39" customFormat="false" ht="51.75" hidden="false" customHeight="true" outlineLevel="0" collapsed="false">
      <c r="A39" s="51" t="s">
        <v>25</v>
      </c>
      <c r="B39" s="24" t="s">
        <v>26</v>
      </c>
      <c r="C39" s="50" t="n">
        <f aca="false">+'[1]NI-San'!M799</f>
        <v>751</v>
      </c>
      <c r="D39" s="50" t="n">
        <f aca="false">+'[1]NI-San'!N799</f>
        <v>595</v>
      </c>
      <c r="E39" s="50" t="n">
        <f aca="false">+'[1]NI-San'!Q799</f>
        <v>0</v>
      </c>
      <c r="F39" s="26"/>
      <c r="G39" s="27" t="n">
        <f aca="false">+C39/C40</f>
        <v>0.00565363044378364</v>
      </c>
      <c r="H39" s="28" t="n">
        <f aca="false">+D39/D40</f>
        <v>0.00457621904322412</v>
      </c>
      <c r="I39" s="1"/>
    </row>
    <row r="40" customFormat="false" ht="16.5" hidden="false" customHeight="false" outlineLevel="0" collapsed="false">
      <c r="A40" s="52"/>
      <c r="B40" s="29" t="s">
        <v>4</v>
      </c>
      <c r="C40" s="30" t="n">
        <f aca="false">+C37</f>
        <v>132835</v>
      </c>
      <c r="D40" s="30" t="n">
        <f aca="false">+D37</f>
        <v>130020</v>
      </c>
      <c r="E40" s="30" t="n">
        <f aca="false">+E37</f>
        <v>0</v>
      </c>
      <c r="F40" s="31"/>
      <c r="G40" s="32"/>
      <c r="H40" s="33"/>
      <c r="I40" s="1"/>
    </row>
    <row r="41" customFormat="false" ht="16.5" hidden="false" customHeight="false" outlineLevel="0" collapsed="false">
      <c r="A41" s="6"/>
      <c r="B41" s="19"/>
      <c r="C41" s="5"/>
      <c r="D41" s="5"/>
      <c r="E41" s="5"/>
      <c r="F41" s="5"/>
      <c r="G41" s="34"/>
      <c r="H41" s="34"/>
      <c r="I41" s="1"/>
    </row>
    <row r="42" customFormat="false" ht="33" hidden="false" customHeight="false" outlineLevel="0" collapsed="false">
      <c r="A42" s="51" t="s">
        <v>27</v>
      </c>
      <c r="B42" s="24" t="s">
        <v>28</v>
      </c>
      <c r="C42" s="50" t="n">
        <f aca="false">+'[1]NI-San'!M831</f>
        <v>5936</v>
      </c>
      <c r="D42" s="50" t="n">
        <f aca="false">+'[1]NI-San'!N831</f>
        <v>5865</v>
      </c>
      <c r="E42" s="50" t="n">
        <f aca="false">+'[1]NI-San'!Q831</f>
        <v>0</v>
      </c>
      <c r="F42" s="26"/>
      <c r="G42" s="27" t="n">
        <f aca="false">+C42/C43</f>
        <v>0.0446870177287613</v>
      </c>
      <c r="H42" s="28" t="n">
        <f aca="false">+D42/D43</f>
        <v>0.0451084448546378</v>
      </c>
      <c r="I42" s="1"/>
    </row>
    <row r="43" customFormat="false" ht="16.5" hidden="false" customHeight="false" outlineLevel="0" collapsed="false">
      <c r="A43" s="52"/>
      <c r="B43" s="29" t="s">
        <v>4</v>
      </c>
      <c r="C43" s="30" t="n">
        <f aca="false">+C40</f>
        <v>132835</v>
      </c>
      <c r="D43" s="30" t="n">
        <f aca="false">+D40</f>
        <v>130020</v>
      </c>
      <c r="E43" s="30" t="n">
        <f aca="false">+E40</f>
        <v>0</v>
      </c>
      <c r="F43" s="31"/>
      <c r="G43" s="32"/>
      <c r="H43" s="33"/>
      <c r="I43" s="1"/>
    </row>
    <row r="44" customFormat="false" ht="16.5" hidden="false" customHeight="false" outlineLevel="0" collapsed="false">
      <c r="A44" s="6"/>
      <c r="B44" s="19"/>
      <c r="C44" s="5"/>
      <c r="D44" s="5"/>
      <c r="E44" s="5"/>
      <c r="F44" s="5"/>
      <c r="G44" s="34"/>
      <c r="H44" s="34"/>
      <c r="I44" s="1"/>
    </row>
    <row r="45" customFormat="false" ht="16.5" hidden="false" customHeight="false" outlineLevel="0" collapsed="false">
      <c r="A45" s="51" t="s">
        <v>29</v>
      </c>
      <c r="B45" s="24" t="s">
        <v>30</v>
      </c>
      <c r="C45" s="25" t="n">
        <f aca="false">+'[1]NI-San'!M844</f>
        <v>2111</v>
      </c>
      <c r="D45" s="25" t="n">
        <f aca="false">+'[1]NI-San'!N844</f>
        <v>2048</v>
      </c>
      <c r="E45" s="25" t="n">
        <f aca="false">+'[1]NI-San'!Q844</f>
        <v>0</v>
      </c>
      <c r="F45" s="26"/>
      <c r="G45" s="27" t="n">
        <f aca="false">+C45/C46</f>
        <v>0.0158918959611548</v>
      </c>
      <c r="H45" s="28" t="n">
        <f aca="false">+D45/D46</f>
        <v>0.0157514228580218</v>
      </c>
      <c r="I45" s="1"/>
    </row>
    <row r="46" customFormat="false" ht="16.5" hidden="false" customHeight="false" outlineLevel="0" collapsed="false">
      <c r="A46" s="52"/>
      <c r="B46" s="29" t="s">
        <v>4</v>
      </c>
      <c r="C46" s="30" t="n">
        <f aca="false">+C43</f>
        <v>132835</v>
      </c>
      <c r="D46" s="30" t="n">
        <f aca="false">+D43</f>
        <v>130020</v>
      </c>
      <c r="E46" s="30" t="n">
        <f aca="false">+E43</f>
        <v>0</v>
      </c>
      <c r="F46" s="31"/>
      <c r="G46" s="32"/>
      <c r="H46" s="33"/>
      <c r="I46" s="1"/>
    </row>
    <row r="47" customFormat="false" ht="16.5" hidden="false" customHeight="false" outlineLevel="0" collapsed="false">
      <c r="A47" s="53"/>
      <c r="B47" s="19"/>
      <c r="C47" s="54"/>
      <c r="D47" s="54"/>
      <c r="E47" s="54"/>
      <c r="F47" s="5"/>
      <c r="G47" s="34"/>
      <c r="H47" s="34"/>
      <c r="I47" s="1"/>
    </row>
    <row r="48" customFormat="false" ht="16.5" hidden="false" customHeight="false" outlineLevel="0" collapsed="false">
      <c r="A48" s="51" t="s">
        <v>31</v>
      </c>
      <c r="B48" s="24" t="s">
        <v>32</v>
      </c>
      <c r="C48" s="25" t="n">
        <f aca="false">[1]SKASST_TOT!C$34</f>
        <v>3602</v>
      </c>
      <c r="D48" s="25" t="n">
        <f aca="false">[1]SKASST_TOT!D$34</f>
        <v>0</v>
      </c>
      <c r="E48" s="25" t="n">
        <f aca="false">[1]SKASST_TOT!E$34</f>
        <v>-3602</v>
      </c>
      <c r="F48" s="26"/>
      <c r="G48" s="27" t="n">
        <f aca="false">+C48/C49</f>
        <v>0.027116347348214</v>
      </c>
      <c r="H48" s="28" t="n">
        <f aca="false">+D48/D49</f>
        <v>0</v>
      </c>
      <c r="I48" s="1"/>
    </row>
    <row r="49" customFormat="false" ht="16.5" hidden="false" customHeight="false" outlineLevel="0" collapsed="false">
      <c r="A49" s="52"/>
      <c r="B49" s="29" t="s">
        <v>4</v>
      </c>
      <c r="C49" s="30" t="n">
        <f aca="false">+C46</f>
        <v>132835</v>
      </c>
      <c r="D49" s="30" t="n">
        <f aca="false">+D46</f>
        <v>130020</v>
      </c>
      <c r="E49" s="30" t="n">
        <f aca="false">+E46</f>
        <v>0</v>
      </c>
      <c r="F49" s="31"/>
      <c r="G49" s="32"/>
      <c r="H49" s="33"/>
      <c r="I49" s="1"/>
    </row>
    <row r="50" customFormat="false" ht="16.5" hidden="false" customHeight="false" outlineLevel="0" collapsed="false">
      <c r="A50" s="5"/>
      <c r="B50" s="29"/>
      <c r="C50" s="5"/>
      <c r="D50" s="5"/>
      <c r="E50" s="5"/>
      <c r="F50" s="5"/>
      <c r="G50" s="22"/>
      <c r="H50" s="22"/>
      <c r="I50" s="1"/>
    </row>
    <row r="51" customFormat="false" ht="16.5" hidden="false" customHeight="false" outlineLevel="0" collapsed="false">
      <c r="A51" s="55" t="s">
        <v>33</v>
      </c>
      <c r="B51" s="11" t="s">
        <v>34</v>
      </c>
      <c r="C51" s="12" t="n">
        <f aca="false">+'[1]NI-San'!M328+'[1]NI-San'!M1405+'[1]NI-San'!M1487</f>
        <v>156335</v>
      </c>
      <c r="D51" s="12" t="n">
        <f aca="false">+'[1]NI-San'!N328+'[1]NI-San'!N1405+'[1]NI-San'!N1487</f>
        <v>156294</v>
      </c>
      <c r="E51" s="12" t="n">
        <f aca="false">+'[1]NI-San'!Q328+'[1]NI-San'!Q1405+'[1]NI-San'!Q1487</f>
        <v>0</v>
      </c>
      <c r="F51" s="13"/>
      <c r="G51" s="14" t="n">
        <f aca="false">+C51/C52</f>
        <v>1.17691120563105</v>
      </c>
      <c r="H51" s="14" t="n">
        <f aca="false">+D51/D52</f>
        <v>1.20207660359945</v>
      </c>
      <c r="I51" s="1"/>
    </row>
    <row r="52" customFormat="false" ht="16.5" hidden="false" customHeight="false" outlineLevel="0" collapsed="false">
      <c r="A52" s="56"/>
      <c r="B52" s="15" t="s">
        <v>4</v>
      </c>
      <c r="C52" s="16" t="n">
        <f aca="false">+C46</f>
        <v>132835</v>
      </c>
      <c r="D52" s="16" t="n">
        <f aca="false">+D46</f>
        <v>130020</v>
      </c>
      <c r="E52" s="16" t="n">
        <f aca="false">+E46</f>
        <v>0</v>
      </c>
      <c r="F52" s="17"/>
      <c r="G52" s="18"/>
      <c r="H52" s="18"/>
      <c r="I52" s="1"/>
    </row>
    <row r="53" customFormat="false" ht="16.5" hidden="false" customHeight="false" outlineLevel="0" collapsed="false">
      <c r="A53" s="5"/>
      <c r="B53" s="19"/>
      <c r="C53" s="5"/>
      <c r="D53" s="5"/>
      <c r="E53" s="5"/>
      <c r="F53" s="5"/>
      <c r="G53" s="22"/>
      <c r="H53" s="22"/>
      <c r="I53" s="1"/>
    </row>
    <row r="54" customFormat="false" ht="16.5" hidden="false" customHeight="false" outlineLevel="0" collapsed="false">
      <c r="A54" s="55" t="s">
        <v>35</v>
      </c>
      <c r="B54" s="11" t="s">
        <v>34</v>
      </c>
      <c r="C54" s="12" t="n">
        <f aca="false">+C51</f>
        <v>156335</v>
      </c>
      <c r="D54" s="12" t="n">
        <f aca="false">+D51</f>
        <v>156294</v>
      </c>
      <c r="E54" s="12" t="n">
        <f aca="false">+E51</f>
        <v>0</v>
      </c>
      <c r="F54" s="13"/>
      <c r="G54" s="14" t="n">
        <f aca="false">+C54/C55</f>
        <v>1.0192060708395</v>
      </c>
      <c r="H54" s="14" t="n">
        <f aca="false">+D54/D55</f>
        <v>1.01895206243032</v>
      </c>
      <c r="I54" s="1"/>
    </row>
    <row r="55" customFormat="false" ht="16.5" hidden="false" customHeight="false" outlineLevel="0" collapsed="false">
      <c r="A55" s="56"/>
      <c r="B55" s="15" t="s">
        <v>36</v>
      </c>
      <c r="C55" s="16" t="n">
        <f aca="false">+'[1]NI-San'!M1504</f>
        <v>153389</v>
      </c>
      <c r="D55" s="16" t="n">
        <f aca="false">+'[1]NI-San'!N1504</f>
        <v>153387</v>
      </c>
      <c r="E55" s="16" t="n">
        <f aca="false">+'[1]NI-San'!Q1504</f>
        <v>0</v>
      </c>
      <c r="F55" s="17"/>
      <c r="G55" s="18"/>
      <c r="H55" s="18"/>
      <c r="I55" s="1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22"/>
      <c r="H56" s="22"/>
      <c r="I56" s="1"/>
    </row>
    <row r="57" customFormat="false" ht="16.5" hidden="false" customHeight="true" outlineLevel="0" collapsed="false">
      <c r="A57" s="55" t="s">
        <v>37</v>
      </c>
      <c r="B57" s="11" t="s">
        <v>38</v>
      </c>
      <c r="C57" s="21" t="n">
        <f aca="false">[1]SKASST_TOT!C$37</f>
        <v>19785</v>
      </c>
      <c r="D57" s="21" t="n">
        <f aca="false">[1]SKASST_TOT!D$37</f>
        <v>22628</v>
      </c>
      <c r="E57" s="21" t="n">
        <f aca="false">[1]SKASST_TOT!E$37</f>
        <v>2843</v>
      </c>
      <c r="F57" s="13"/>
      <c r="G57" s="14" t="e">
        <f aca="false">+C57/C58</f>
        <v>#DIV/0!</v>
      </c>
      <c r="H57" s="14" t="e">
        <f aca="false">+D57/D58</f>
        <v>#DIV/0!</v>
      </c>
      <c r="I57" s="1"/>
    </row>
    <row r="58" customFormat="false" ht="16.5" hidden="false" customHeight="false" outlineLevel="0" collapsed="false">
      <c r="A58" s="56"/>
      <c r="B58" s="15" t="s">
        <v>4</v>
      </c>
      <c r="C58" s="16" t="n">
        <f aca="false">+'[1]NI-San'!M1507</f>
        <v>0</v>
      </c>
      <c r="D58" s="16" t="n">
        <f aca="false">+'[1]NI-San'!N1507</f>
        <v>0</v>
      </c>
      <c r="E58" s="16" t="n">
        <f aca="false">+'[1]NI-San'!Q1507</f>
        <v>0</v>
      </c>
      <c r="F58" s="17"/>
      <c r="G58" s="18"/>
      <c r="H58" s="18"/>
      <c r="I58" s="1"/>
    </row>
    <row r="59" customFormat="false" ht="16.5" hidden="false" customHeight="false" outlineLevel="0" collapsed="false">
      <c r="A59" s="5"/>
      <c r="B59" s="19"/>
      <c r="C59" s="5"/>
      <c r="D59" s="5"/>
      <c r="E59" s="5"/>
      <c r="F59" s="5"/>
      <c r="G59" s="5"/>
      <c r="H59" s="5"/>
      <c r="I59" s="1"/>
    </row>
    <row r="60" customFormat="false" ht="16.5" hidden="false" customHeight="false" outlineLevel="0" collapsed="false">
      <c r="A60" s="5" t="s">
        <v>39</v>
      </c>
      <c r="B60" s="5"/>
      <c r="C60" s="5"/>
      <c r="D60" s="5"/>
      <c r="E60" s="5"/>
      <c r="F60" s="5"/>
      <c r="G60" s="5"/>
      <c r="H60" s="5"/>
      <c r="I60" s="1"/>
    </row>
    <row r="61" customFormat="false" ht="35.25" hidden="false" customHeight="true" outlineLevel="0" collapsed="false">
      <c r="A61" s="57" t="s">
        <v>40</v>
      </c>
      <c r="B61" s="57"/>
      <c r="C61" s="57"/>
      <c r="D61" s="57"/>
      <c r="E61" s="57"/>
      <c r="F61" s="57"/>
      <c r="G61" s="57"/>
      <c r="H61" s="57"/>
      <c r="I61" s="1"/>
    </row>
    <row r="62" customFormat="false" ht="16.5" hidden="false" customHeight="true" outlineLevel="0" collapsed="false">
      <c r="A62" s="57" t="s">
        <v>41</v>
      </c>
      <c r="B62" s="57"/>
      <c r="C62" s="57"/>
      <c r="D62" s="57"/>
      <c r="E62" s="57"/>
      <c r="F62" s="57"/>
      <c r="G62" s="57"/>
      <c r="H62" s="57"/>
      <c r="I62" s="1"/>
    </row>
    <row r="63" customFormat="false" ht="37.5" hidden="false" customHeight="true" outlineLevel="0" collapsed="false">
      <c r="A63" s="57" t="s">
        <v>42</v>
      </c>
      <c r="B63" s="57"/>
      <c r="C63" s="57"/>
      <c r="D63" s="57"/>
      <c r="E63" s="57"/>
      <c r="F63" s="57"/>
      <c r="G63" s="57"/>
      <c r="H63" s="57"/>
      <c r="I63" s="1"/>
    </row>
    <row r="64" customFormat="false" ht="16.5" hidden="false" customHeight="true" outlineLevel="0" collapsed="false">
      <c r="A64" s="57" t="s">
        <v>43</v>
      </c>
      <c r="B64" s="57"/>
      <c r="C64" s="57"/>
      <c r="D64" s="57"/>
      <c r="E64" s="57"/>
      <c r="F64" s="57"/>
      <c r="G64" s="57"/>
      <c r="H64" s="57"/>
      <c r="I64" s="1"/>
    </row>
    <row r="65" customFormat="false" ht="16.5" hidden="false" customHeight="true" outlineLevel="0" collapsed="false">
      <c r="A65" s="57" t="s">
        <v>44</v>
      </c>
      <c r="B65" s="57"/>
      <c r="C65" s="57"/>
      <c r="D65" s="57"/>
      <c r="E65" s="57"/>
      <c r="F65" s="57"/>
      <c r="G65" s="57"/>
      <c r="H65" s="57"/>
      <c r="I65" s="1"/>
    </row>
  </sheetData>
  <mergeCells count="17">
    <mergeCell ref="A1:H1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61:H61"/>
    <mergeCell ref="A62:H62"/>
    <mergeCell ref="A63:H63"/>
    <mergeCell ref="A64:H64"/>
    <mergeCell ref="A65:H6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6:14Z</dcterms:created>
  <dc:creator>maristella_dadda</dc:creator>
  <dc:description/>
  <dc:language>en-US</dc:language>
  <cp:lastModifiedBy>Federica Pellicone</cp:lastModifiedBy>
  <cp:lastPrinted>2017-11-10T14:12:55Z</cp:lastPrinted>
  <dcterms:modified xsi:type="dcterms:W3CDTF">2018-07-09T06:43:30Z</dcterms:modified>
  <cp:revision>0</cp:revision>
  <dc:subject/>
  <dc:title/>
</cp:coreProperties>
</file>