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436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00901 - POLIAMBULATORIO OSP.TREVIGLIO TREVIGLIO</t>
  </si>
  <si>
    <t xml:space="preserve">B-Prestazioni da eseguirsi entro 10 giorni</t>
  </si>
  <si>
    <t xml:space="preserve">88761-ECOGRAFIA ADDOME COMPLETO</t>
  </si>
  <si>
    <t xml:space="preserve">9502-PRIMA VISITA OCULISTICA</t>
  </si>
  <si>
    <t xml:space="preserve">897B8-PRIMA VISITA ORL</t>
  </si>
  <si>
    <t xml:space="preserve">897B7-PRIMA VISITA ORTOPEDICA</t>
  </si>
  <si>
    <t xml:space="preserve">8724-RADIOGRAFIA DELLA COLONNA LOMBOSACRALE</t>
  </si>
  <si>
    <t xml:space="preserve">88735-ECO(COLOR)DOPPLER DEI TRONCHI SOVRAAORTICI</t>
  </si>
  <si>
    <t xml:space="preserve">8952-ELETTROCARDIOGRAMMA</t>
  </si>
  <si>
    <t xml:space="preserve">89018-VISITA ENDOCRINOLOGICA/DIABETOLOGICA - ANDROLOGICA DI CONTROLLO</t>
  </si>
  <si>
    <t xml:space="preserve">5732-CISTOSCOPIA [TRANSURETRALE]</t>
  </si>
  <si>
    <t xml:space="preserve">88774-ECOCOLORDOPPLER DEGLI ARTI INFERIORI ARTERIOSO O VENOSO. A RIPOSO. INCLUSA VALUTAZIONE DEGLI INDICI QUALITATIVI E SEMIQUANTITATIVI</t>
  </si>
  <si>
    <t xml:space="preserve">87371-MAMMOGRAFIA  BILATERALE</t>
  </si>
  <si>
    <t xml:space="preserve">8913-PRIMA VISITA NEUROLOGICA [NEUROCHIRURGICA]</t>
  </si>
  <si>
    <t xml:space="preserve">897A7-PRIMA VISITA DERMATOLOGICA</t>
  </si>
  <si>
    <t xml:space="preserve">45162-ESOFAGOGASTRODUODENOSCOPIA [EGDS] CON BIOPSIA IN SEDE MULTIPLA. NON ASSOCIABILE A: BIOPSIA DELLESOFAGO (42.24).</t>
  </si>
  <si>
    <t xml:space="preserve">897A9-PRIMA VISITA GASTROENTEROLOGICA</t>
  </si>
  <si>
    <t xml:space="preserve">88714-DIAGNOSTICA ECOGRAFICA DEL CAPO E DEL COLLO</t>
  </si>
  <si>
    <t xml:space="preserve">88793-ECOGRAFIA MUSCOLOTENDINEA</t>
  </si>
  <si>
    <t xml:space="preserve">897A8-PRIMA VISITA ENDOCRINOLOGICA/DIABETOLOGICA</t>
  </si>
  <si>
    <t xml:space="preserve">87441-RADIOGRAFIA DEL TORACE DI ROUTINE, NAS</t>
  </si>
  <si>
    <t xml:space="preserve">88272-RX DEL GINOCCHIO</t>
  </si>
  <si>
    <t xml:space="preserve">87435-RX DELLA CLAVICOLA</t>
  </si>
  <si>
    <t xml:space="preserve">897B4-PRIMA VISITA NEFROLOGICA</t>
  </si>
  <si>
    <t xml:space="preserve">88262-RX DELLANCA</t>
  </si>
  <si>
    <t xml:space="preserve">88731-ECOGRAFIA BILATERALE DELLA MAMMELLA</t>
  </si>
  <si>
    <t xml:space="preserve">88016-TOMOGRAFIA COMPUTERIZZATA (TC) DELL ADDOME COMPLETO, SENZA E CON CONTRASTO</t>
  </si>
  <si>
    <t xml:space="preserve">87411-TOMOGRAFIA COMPUTERIZZATA (TC) DEL TORACE, SENZA E CON CONTRASTO</t>
  </si>
  <si>
    <t xml:space="preserve">88212-RX DELLA SPALLA</t>
  </si>
  <si>
    <t xml:space="preserve">897B6-PRIMA VISITA ONCOLOGICA</t>
  </si>
  <si>
    <t xml:space="preserve">88911-RISONANZA MAGNETICA NUCLEARE (RM) DEL CERVELLO E DEL TRONCO ENCEFALICO</t>
  </si>
  <si>
    <t xml:space="preserve">8729-RADIOGRAFIA COMPLETA DELLA COLONNA</t>
  </si>
  <si>
    <t xml:space="preserve">88231-RX DEL POLSO</t>
  </si>
  <si>
    <t xml:space="preserve">87433-RX DELLO SCHELETRO COSTALE MONOLATERALE</t>
  </si>
  <si>
    <t xml:space="preserve">88291-RADIOGRAFIA COMPLETA DEGLI ARTI INFERIORI E DEL BACINO SOTTO CARICO</t>
  </si>
  <si>
    <t xml:space="preserve">8914-ELETTROENCEFALOGRAMMA</t>
  </si>
  <si>
    <t xml:space="preserve">897A4-PRIMA VISITA CHIRURGICA GENERALE</t>
  </si>
  <si>
    <t xml:space="preserve">897-PRIMA VISITA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8261-RX DI BACINO E ARTICOLAZIONI SACROILIACHE</t>
  </si>
  <si>
    <t xml:space="preserve">87431-RADIOGRAFIA BILATERALE DI COSTE, CLAVICOLA</t>
  </si>
  <si>
    <t xml:space="preserve">87434-RX DELLO STERNO</t>
  </si>
  <si>
    <t xml:space="preserve">88282-RX DEL PIEDE [CALCAGNO] COMPRESE LE DITA</t>
  </si>
  <si>
    <t xml:space="preserve">88232-RX DELLA MANO COMPRESE LE DITA</t>
  </si>
  <si>
    <t xml:space="preserve">8722-RADIOGRAFIA DELLA COLONNA CERVICALE</t>
  </si>
  <si>
    <t xml:space="preserve">8894A-RM DEL BACINO. INCLUSO: PARTI MOLLI, PRIMA VALUTAZIONE DELLE STRUTTURE VASCOLARI. ESCLUSO: ANGIO RM. NON ASSOCIABILE A 88.94</t>
  </si>
  <si>
    <t xml:space="preserve">9218C-TOMOGRAFIA AD EMISSIONE DI POSITRONI [PET-TC] GLOBALE CORPOREA CON FDG</t>
  </si>
  <si>
    <t xml:space="preserve">92182-SCINTIGRAFIA OSSEA O ARTICOLARE</t>
  </si>
  <si>
    <t xml:space="preserve">8723-RADIOGRAFIA DELLA COLONNA TORACICA (DORSALE)</t>
  </si>
  <si>
    <t xml:space="preserve">88281-RX DELLA CAVIGLIA</t>
  </si>
  <si>
    <t xml:space="preserve">88796-ECOGRAFIA DEI TESTICOLI</t>
  </si>
  <si>
    <t xml:space="preserve">87174-RX STANDARD DEL CRANIO. STUDIO IN ANTEROPOSTERIORE, LATEROLATERALE E OCCIPITO-NASO-MENTO</t>
  </si>
  <si>
    <t xml:space="preserve">88934-RM DEL RACHIDE LOMBOSACRALE. NON ASSOCIABILE A RM DELLA COLONNA IN TOTO (88.93.6)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894D-RM DEL GINOCCHIO. INCLUSO: PARTI MOLLI, PRIMA VALUTAZIONE DELLE STRUTTURE VASCOLARI. ESCLUSO: ANGIO RM. NON ASSOCIABILE A 88.94</t>
  </si>
  <si>
    <t xml:space="preserve">8703-TOMOGRAFIA COMPUTERIZZATA (TC) DEL CAPO</t>
  </si>
  <si>
    <t xml:space="preserve">87038-TOMOGRAFIA COMPUTERIZZATA (TC) DEL COLLO, SENZA E CON CONTRASTO</t>
  </si>
  <si>
    <t xml:space="preserve">88791-ECOGRAFIA DELLA CUTE E DEL TESSUTO SOTTOCUTANEO</t>
  </si>
  <si>
    <t xml:space="preserve">95411-ESAME AUDIOMETRICO TONALE</t>
  </si>
  <si>
    <t xml:space="preserve">89263-PRIMA VISITA  OSTETRICA</t>
  </si>
  <si>
    <t xml:space="preserve">88722-ECO(COLOR)DOPPLERGRAFIA CARDIACA</t>
  </si>
  <si>
    <t xml:space="preserve">89261-PRIMA VISITA GINECOLOGICA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95033-TOMOGRAFIA OTTICA A LUCE COERENTE (OCT). NON ASSOCIABILE A 95.09.4</t>
  </si>
  <si>
    <t xml:space="preserve">897C2-PRIMA VISITA UROLOGICA/ANDROLOGICA</t>
  </si>
  <si>
    <t xml:space="preserve">8901C-VISITA NEUROLOGICA [NEUROCHIRURGICA] DI CONTROLLO. NON ASSOCIABILE A 02.93.1</t>
  </si>
  <si>
    <t xml:space="preserve">8950-ELETTROCARDIOGRAMMA DINAMICO</t>
  </si>
  <si>
    <t xml:space="preserve">4523-COLONSCOPIA TOTALE CON ENDOSCOPIO FLESSIBILE. ESCLUSO: RETTOSIGMOIDOSCOPIA CON ENDOSCOPIO FLESSIBILE (45.24)</t>
  </si>
  <si>
    <t xml:space="preserve">897A3-PRMA VISITA CARDIOLOGICA</t>
  </si>
  <si>
    <t xml:space="preserve">88751-ECOGRAFIA DELL ADDOME INFERIORE</t>
  </si>
  <si>
    <t xml:space="preserve">88015-TOMOGRAFIA COMPUTERIZZATA (TC) DELL ADDOME COMPLETO</t>
  </si>
  <si>
    <t xml:space="preserve">89371-SPIROMETRIA SEMPLICE</t>
  </si>
  <si>
    <t xml:space="preserve">96591-MEDICAZIONE AVANZATA SEMPLICE (estensione 10 X 10 cm)</t>
  </si>
  <si>
    <t xml:space="preserve">9542-IMPEDENZOMETRIA</t>
  </si>
  <si>
    <t xml:space="preserve">9505-STUDIO DEL CAMPO VISIVO</t>
  </si>
  <si>
    <t xml:space="preserve">9512-ANGIOGRAFIA CON FLUORESCEINA O ANGIOSCOPIA OCULARE</t>
  </si>
  <si>
    <t xml:space="preserve">31422-LARINGOSTROBOSCOPIA</t>
  </si>
  <si>
    <t xml:space="preserve">897A6-PRIMA VISITA CHIRURGICA VASCOLARE</t>
  </si>
  <si>
    <t xml:space="preserve">8901H-VISITA ORL DI CONTROLLO</t>
  </si>
  <si>
    <t xml:space="preserve">9659-ALTRA IRRIGAZIONE DI FERITA</t>
  </si>
  <si>
    <t xml:space="preserve">88952-RISONANZA MAGNETICA NUCLEARE (RM) DELLADDOME SUPERIORE, SENZA E CON CONTRASTO</t>
  </si>
  <si>
    <t xml:space="preserve">8901Q-VISITA UROLOGICA DI CONTROLLO</t>
  </si>
  <si>
    <t xml:space="preserve">8901G-VISITA ORTOPEDICA DI CONTROLLO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89611-MONITORAGGIO CONTINUO [24 Ore] DELLA PRESSIONE ARTERIOSA</t>
  </si>
  <si>
    <t xml:space="preserve">93111-RIEDUCAZIONE MOTORIA INDIVIDUALE IN MOTULESO GRAVE STRUMENTALE COMPLESSA</t>
  </si>
  <si>
    <t xml:space="preserve">8879E-ECOCOLORDOPPLER SCROTALE. STUDIO DI VARICOCELE E TORSIONE TESTICOLARE. INCLUSO: VALUTAZIONE MORFOLOGICA ED INDICI QUALITATIVI E SEMIQUANTITATIVI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897B9-PRIMA VISITA PNEUMOLOGICA</t>
  </si>
  <si>
    <t xml:space="preserve">89014-VISITA CHIRURGICA DI CONTROLLO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88798-ECOGRAFIA TRANSRETTALE</t>
  </si>
  <si>
    <t xml:space="preserve">88741-ECOGRAFIA DELL ADDOME SUPERIORE</t>
  </si>
  <si>
    <t xml:space="preserve">88776-ECOCOLORDOPPLER DEGLI ARTI SUPERIORI ARTERIOSO O VENOSO. A RIPOSO. INCLUSA VALUTAZIONE DEGLI INDICI QUALITATIVI E SEMIQUANTITATIVI</t>
  </si>
  <si>
    <t xml:space="preserve">45161-ESOFAGOGASTRODUODENOSCOPIA [EGDS] CON BIOPSIA IN SEDE UNICA. NON ASSOCIABILE A: BIOPSIA DELLESOFAGO (42.24)</t>
  </si>
  <si>
    <t xml:space="preserve">7021-COLPOSCOPIA</t>
  </si>
  <si>
    <t xml:space="preserve">4524-RETTOSIGMOIDOSCOPIA CON ENDOSCOPIO FLESSIBILE. ENDOSCOPIA DEL COLON DISCENDENTE. NON ASSOCIABILE A: 45.23</t>
  </si>
  <si>
    <t xml:space="preserve">45234-COLONSCOPIA TOTALE CON BIOPSIA IN SEDE MULTIPLA PER PI  SEGMENTI DI COLON. ESCLUSO: I TRATTI PARZIALI E LE BIOPSIE IN SEDE UNICA</t>
  </si>
  <si>
    <t xml:space="preserve">897C1-PRIMA VISITA DI RADIOTERAPIA</t>
  </si>
  <si>
    <t xml:space="preserve">5733-CISTOSCOPIA [TRANSURETRALE] CON BIOPSIA</t>
  </si>
  <si>
    <t xml:space="preserve">06112-BIOPSIA [PERCUTANEA] [AGOBIOPSIA] DELLA TIROIDE</t>
  </si>
  <si>
    <t xml:space="preserve">8897A-COLANGIO RM</t>
  </si>
  <si>
    <t xml:space="preserve">87426-TC CORONAROGRAFIA. NON ASSOCIABILE A TC DEL CUORE SENZA E CON MDC (87.42.5)</t>
  </si>
  <si>
    <t xml:space="preserve">2611-BIOPSIA [AGOBIOPSIA] DI GHIANDOLA O DOTTO SALIVARE</t>
  </si>
  <si>
    <t xml:space="preserve">88955-RISONANZA MAGNETICA NUCLEARE (RM) DELLADDOME INFERIORE E SCAVO PELVICO, SENZA E CON CONTRASTO</t>
  </si>
  <si>
    <t xml:space="preserve">8838G-TC DELLA SPALLA. NON ASSOCIABILE A TC DEL BRACCIO (88.38.H) E TC DI SPALLA E BRACCIO (88.38.N)</t>
  </si>
  <si>
    <t xml:space="preserve">8611-BIOPSIA DELLA CUTE E DEL TESSUTO SOTTOCUTANEO</t>
  </si>
  <si>
    <t xml:space="preserve">8819-RADIOGRAFIA DELL ADDOME</t>
  </si>
  <si>
    <t xml:space="preserve">40191-AGOBIOPSIA LINFONODALE ECO-GUIDATA</t>
  </si>
  <si>
    <t xml:space="preserve">8741-TOMOGRAFIA COMPUTERIZZATA (TC) DEL TORACE</t>
  </si>
  <si>
    <t xml:space="preserve">88732-ECOGRAFIA MONOLATERALE DELLA MAMMELLA</t>
  </si>
  <si>
    <t xml:space="preserve">8879L-ECOGRAFIA STAZIONI LINFONODALI PLURIDISTRETTUALI (LATEROCERVICALE, SOVRACLAVEARE, ASCELLARE, INGUINALE)</t>
  </si>
  <si>
    <t xml:space="preserve">88221-RX DEL GOMITO</t>
  </si>
  <si>
    <t xml:space="preserve">87031-TOMOGRAFIA COMPUTERIZZATA (TC) DEL CAPO, SENZA E CON CONTRASTO</t>
  </si>
  <si>
    <t xml:space="preserve">87621-RADIOGRAFIA DELLESOFAGO CON CONTRASTO</t>
  </si>
  <si>
    <t xml:space="preserve">88954-RISONANZA MAGNETICA NUCLEARE (RM) DELLADDOME INFERIORE E SCAVO PELVICO</t>
  </si>
  <si>
    <t xml:space="preserve">8761-RADIOGRAFIA COMPLETA DEL TUBO DIGERENTE</t>
  </si>
  <si>
    <t xml:space="preserve">87652-CLISMA CON DOPPIO CONTRASTO</t>
  </si>
  <si>
    <t xml:space="preserve">8879A-ECOGRAFIA PARETE ADDOMINALE. STUDIO DI ERNIA O DI DIASTASI MUSCOLARE. INCLUSO: COLORDOPPLER SE NECESSARIO</t>
  </si>
  <si>
    <t xml:space="preserve">88392-TC DELLARTICOLAZIONE COXOFEMORALE. NON ASSOCIABILE A TC DELLA COSCIA [TC DEL FEMORE] (88.39.3) E TC DI BACINO E ARTICOLAZIONI SACROILIACHE (88.38.5)</t>
  </si>
  <si>
    <t xml:space="preserve">D-Procedura da eseguirsi entro 30 giorni per Visite e 60 giorni per Prestazioni Strumentali</t>
  </si>
  <si>
    <t xml:space="preserve">8901F-VISITA ONCOLOGICA DI CONTROLLO</t>
  </si>
  <si>
    <t xml:space="preserve">88997-DENSITOMETRIA OSSEA. DXA FEMORALE</t>
  </si>
  <si>
    <t xml:space="preserve">9302-VALUTAZIONE ORTOTTICA</t>
  </si>
  <si>
    <t xml:space="preserve">88992-DENSITOMETRIA OSSEA CON TECNICA DI ASSORBIMENTO A  RAGGI X</t>
  </si>
  <si>
    <t xml:space="preserve">864-ASPORTAZIONE RADICALE DI LESIONE DELLA CUTE</t>
  </si>
  <si>
    <t xml:space="preserve">87032-TOMOGRAFIA COMPUTERIZZATA (TC) DEL MASSICCIO FACCIALE</t>
  </si>
  <si>
    <t xml:space="preserve">88331-STUDIO DELL ETA OSSEA</t>
  </si>
  <si>
    <t xml:space="preserve">9218D-TOMOGRAFIA AD EMISSIONE DI POSITRONI [PET-TC] GLOBALE CORPOREA CON ALTRI FARMACI. INCLUSO: EVENTUALE INDAGINE TOMOSCINTIGRAFICA SEGMENTARIA A COMPLETAMENTO DELLA PRESTAZIONE</t>
  </si>
  <si>
    <t xml:space="preserve">92116-TOMOSCINTIGRAFIA  CEREBRALE (PET)</t>
  </si>
  <si>
    <t xml:space="preserve">88951-RISONANZA MAGNETICA NUCLEARE (RM) DELLADDOME SUPERIORE</t>
  </si>
  <si>
    <t xml:space="preserve">8901L-VISITA PNEUMOLOGICA DI CONTROLLO</t>
  </si>
  <si>
    <t xml:space="preserve">88932-RM DEL RACHIDE CERVICALE. NON ASSOCIABILE A RM DELLA COLONNA IN TOTO (88.93.6)</t>
  </si>
  <si>
    <t xml:space="preserve">8878-ECOGRAFIA OSTETRICA</t>
  </si>
  <si>
    <t xml:space="preserve">95441-TEST CLINICO DELLA FUNZIONALITA VESTIBOLARE</t>
  </si>
  <si>
    <t xml:space="preserve">8941-TEST CARDIOVASCOLARE DA SFORZO CON PEDANA MOBILE</t>
  </si>
  <si>
    <t xml:space="preserve">89013-VISITA CARDIOLOGICA DI CONTROLLO</t>
  </si>
  <si>
    <t xml:space="preserve">88222-RX DELLAVAMBRACCIO</t>
  </si>
  <si>
    <t xml:space="preserve">95412-ESAME AUDIOMETRICO VOCALE</t>
  </si>
  <si>
    <t xml:space="preserve">29191-VIDEOENDOSCOPIA DELLE VIE AEREE E DIGESTIVE SUPERIORI (VADS)</t>
  </si>
  <si>
    <t xml:space="preserve">88782-ECOGRAFIA GINECOLOGICA</t>
  </si>
  <si>
    <t xml:space="preserve">57392-ESAME URODINAMICO INVASIVO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88792-ECOGRAFIA OSTEOARTICOLARE</t>
  </si>
  <si>
    <t xml:space="preserve">91484-PRELIEVO CITOLOGICO</t>
  </si>
  <si>
    <t xml:space="preserve">92033-SCINTIGRAFIA SEQUENZIALE RENALE</t>
  </si>
  <si>
    <t xml:space="preserve">88944-RM DELLA SPALLA. INCLUSO: PARTI MOLLI, PRIMA VALUTAZIONE DELLE STRUTTURE VASCOLARI. ESCLUSO: ANGIO RM. NON ASSOCIABILE A 88.94</t>
  </si>
  <si>
    <t xml:space="preserve">88385-TOMOGRAFIA COMPUTERIZZATA (TC) DEL BACINO</t>
  </si>
  <si>
    <t xml:space="preserve">8924-UROFLUSSOMETRIA</t>
  </si>
  <si>
    <t xml:space="preserve">68162-BIOPSIA DELLUTERO CON DILATAZIONE DEL CANALE CERVICALE</t>
  </si>
  <si>
    <t xml:space="preserve">89019-VISITA GASTROENTEROLOGICA DI CONTROLLO</t>
  </si>
  <si>
    <t xml:space="preserve">4525-COLONSCOPIA CON ENDOSCOPIO FLESSIBILE.</t>
  </si>
  <si>
    <t xml:space="preserve">4542-POLIPECTOMIA ENDOSCOPICA  DELL INTESTINO CRASSO</t>
  </si>
  <si>
    <t xml:space="preserve">88996-DENSITOMETRIA OSSEA. DXA LOMBARE</t>
  </si>
  <si>
    <t xml:space="preserve">88724-ECO(COLOR)DOPPLERGRAFIA CARDIACA TRANSESOFAGEA</t>
  </si>
  <si>
    <t xml:space="preserve">89017-VISITA DERMATOLOGICA/ALLERGOLOGICA DI CONTROLLO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95121-ANGIOGRAFIA OCULISTICA CON VERDE INDOCIANINA</t>
  </si>
  <si>
    <t xml:space="preserve">8891N-ANGIO RM DEL DISTRETTO VASCOLARE INTRACRANICO SENZA E CON MDC</t>
  </si>
  <si>
    <t xml:space="preserve">44192-BREATH TEST PER HELYCOBACTER PYLORI (UREA C13)</t>
  </si>
  <si>
    <t xml:space="preserve">88915-ANGIO- RM DEL DISTRETTO VASCOLARE INTRACRANICO</t>
  </si>
  <si>
    <t xml:space="preserve">88013-TOMOGRAFIA COMPUTERIZZATA (TC) DELL ADDOME INFERIORE</t>
  </si>
  <si>
    <t xml:space="preserve">8901B-VISITA NEFROLOGICA DI CONTROLLO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92092-TOMOSCINTIGRAFIA MIOCARDICA [SPET] DI PERFUSIONE A RIPOSO. NON ASSOCIABILE A 92.05.E</t>
  </si>
  <si>
    <t xml:space="preserve">88933-RM DEL RACHIDE DORSALE. NON ASSOCIABILE A RM DELLA COLONNA IN TOTO (88.93.6)</t>
  </si>
  <si>
    <t xml:space="preserve">92013-SCINTIGRAFIA TIROIDEA</t>
  </si>
  <si>
    <t xml:space="preserve">92187-SCINTIGRAFIA OSSEA O ARTICOLARE O SEGMENTARIA TRIFASICA. INCLUSO: EVENTUALE INDAGINE TOMOSCINTIGRAFICA. NON ASSOCIABILE A 92.18.2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IGE (8</t>
  </si>
  <si>
    <t xml:space="preserve">87761-CISTOURETROGRAFIA MINZIONALE</t>
  </si>
  <si>
    <t xml:space="preserve">88473-ANGIO TC DI AORTA ADDOMINALE E ARTI INFERIORI. NON ASSOCIABILE A ANGIO TC [ARTERIOSA E VENOSA] DEGLI ARTI INFERIORI (88.48.1) E ANGIO TC DELLAORTA ADDOMINALE (88.47.1)</t>
  </si>
  <si>
    <t xml:space="preserve">8838L-TC DEL POLSO. NON ASSOCIABILE A TC DELLA MANO (88.38.M) E TC DI POLSO E MANO (88.38.Q)</t>
  </si>
  <si>
    <t xml:space="preserve">8776-CISTOURETROGRAFIA RETROGRADA</t>
  </si>
  <si>
    <t xml:space="preserve">88799-ECOGRAFIA REGIONE INGUINO-CRURALE. INCLUSO: COLORDOPPLER SE NECESSARIO</t>
  </si>
  <si>
    <t xml:space="preserve">87425-TC DEL CUORE SENZA E CON MDC. NON ASSOCIABILE A TC DEL CUORE (87.42.4) E TC CORONAROGRAFIA (87.42.6)</t>
  </si>
  <si>
    <t xml:space="preserve">92151-SCINTIGRAFIA POLMONARE PERFUSIONALE</t>
  </si>
  <si>
    <t xml:space="preserve">88957-ANGIO RM DELLADDOME SUPERIORE SENZA E CON MDC</t>
  </si>
  <si>
    <t xml:space="preserve">P-Follow-up da eseguirsi entro un arco di tempo anche maggiore di 60 giorni</t>
  </si>
  <si>
    <t xml:space="preserve">1479-ALTRI INTERVENTI SUL CORPO VITREO</t>
  </si>
  <si>
    <t xml:space="preserve">MAC10-SOMMINISTRAZIONE DI TERAPIA INFUSIONALE, CON FARMACI CHE RICHIEDONO  MONITORAGGIO DI EVENTUALI EFFETTI COLLATERALI, IN PZ CON  PATOLOGIE ACUTE O CRONICHE</t>
  </si>
  <si>
    <t xml:space="preserve">0443-LIBERAZIONE DEL TUNNEL CARPALE</t>
  </si>
  <si>
    <t xml:space="preserve">8901-VISITA DI CONTROLLO</t>
  </si>
  <si>
    <t xml:space="preserve">8901M-VISITA RADIOTERAPICA DI CONTROLLO</t>
  </si>
  <si>
    <t xml:space="preserve">9921-INIEZIONE DI ANTIBIOTICI</t>
  </si>
  <si>
    <t xml:space="preserve">92161-SCINTIGRAFIA LINFATICA E LINFOGHIANDOLARE SEGMENTARIA</t>
  </si>
  <si>
    <t xml:space="preserve">9976-IMMUNOASSORBIMENTO EXTRACORPOREO</t>
  </si>
  <si>
    <t xml:space="preserve">1371-INTERVENTO DI CATARATTA CON IMPIANTO DI LENTE INTRAOCULARE. INCLUSO: VISITA PREINTERVENTO E VISITE DI CONTROLLO, BIOMETRIA. INCLUSO LENTE</t>
  </si>
  <si>
    <t xml:space="preserve">88772-ECO(COLOR)DOPPLERGRAFIA DEGLI ARTI SUPERIORI O INFERIORI O DISTRETTUALE, ARTERIOSA O VENOSA</t>
  </si>
  <si>
    <t xml:space="preserve">93821-TERAPIA EDUCAZIONALE DEL DIABETICO E DI PAZIENTI CON ALTRE PATOLOGIE NUTRIZIONALI</t>
  </si>
  <si>
    <t xml:space="preserve">87372-MAMMOGRAFIA MONOLATERALE</t>
  </si>
  <si>
    <t xml:space="preserve">92186-TOMOSCINTIGRAFIA GLOBALE CORPOREA (PET)</t>
  </si>
  <si>
    <t xml:space="preserve">9213-SCINTIGRAFIA DELLE PARATIROIDI</t>
  </si>
  <si>
    <t xml:space="preserve">8901P-VISITA RADIOTERAPICA DI CONTROLLO</t>
  </si>
  <si>
    <t xml:space="preserve">8827-RADIOGRAFIA DI FEMORE, GINOCCHIO, GAMBA</t>
  </si>
  <si>
    <t xml:space="preserve">92115-TOMOSCINTIGRAFIA  CEREBRALE (SPET)</t>
  </si>
  <si>
    <t xml:space="preserve">9209X-TOMOSCINTIGRAFIA MIOCARDICA (SPET) DI PERFUSIONE A RIPOSO O DOPO STIMOLO</t>
  </si>
  <si>
    <t xml:space="preserve">8826-RADIOGRAFIA DI BACINO, ANCA</t>
  </si>
  <si>
    <t xml:space="preserve">88394-TC DEL GINOCCHIO. NON ASSOCIABILE A TC DELLA COSCIA [TC DEL FEMORE] (88.39.3) E TC DELLA GAMBA (88.39.5)</t>
  </si>
  <si>
    <t xml:space="preserve">88293-STUDIO ARTICOLARE DINAMICO SOTTO STRESS E/O SOTTOCARICO. PER SINGOLA ARTICOLAZIONE PERIFERICA</t>
  </si>
  <si>
    <t xml:space="preserve">88271-RX DEL FEMORE</t>
  </si>
  <si>
    <t xml:space="preserve">8822-RADIOGRAFIA DI GOMITO, AVAMBRACCIO</t>
  </si>
  <si>
    <t xml:space="preserve">8192-INIEZIONE DI SOSTANZE TERAPEUTICHE NELLARTICOLAZIONE O NEL LEGAMENTO</t>
  </si>
  <si>
    <t xml:space="preserve">5794-CATETERISMO VESCICALE</t>
  </si>
  <si>
    <t xml:space="preserve">89131-VISITA NEUROLOGICA DI CONTROLLO</t>
  </si>
  <si>
    <t xml:space="preserve">9409-COLLOQUIO PSICOLOGICO CLINICO</t>
  </si>
  <si>
    <t xml:space="preserve">88273-RX DELLA GAMBA</t>
  </si>
  <si>
    <t xml:space="preserve">88213-RX DEL BRACCIO</t>
  </si>
  <si>
    <t xml:space="preserve">88784-ECOGRAFIA OSTETRICA PER STUDIO DELLA TRANSLUCENZA NUCALE</t>
  </si>
  <si>
    <t xml:space="preserve">3142-LARINGOSCOPIA E ALTRA TRACHEOSCOPIA</t>
  </si>
  <si>
    <t xml:space="preserve">8901D-VISITA OCULISTICA DI CONTROLLO. INCLUSO: ESAME CLINICO PARZIALE, MIRATO SOLO AD ALCUNI ASPETTI DEL SISTEMA VISIVO IN COERENZA CON IL QUESITO DIAGNOSTICO</t>
  </si>
  <si>
    <t xml:space="preserve">88775-ECOCOLORDOPPLER DEGLI ARTI INFERIORI ARTERIOSO O VENOSO. A RIPOSO E DOPO PROVA FISICA O FARMACOLOGICA.INCLUSA VALUTAZIONE DEGLI INDICI QUALITATIVI E SEMIQUANTITATIVI</t>
  </si>
  <si>
    <t xml:space="preserve">91904-SCREENING ALLERGOLOGICO PER INALANTI ED ALIMENTI [PRICK TEST]</t>
  </si>
  <si>
    <t xml:space="preserve">8902-VISITA A COMPLETAMENTO DELLA PRIMA VISITA</t>
  </si>
  <si>
    <t xml:space="preserve">89374-TEST DI BRONCODILATAZIONE FARMACOLOGICA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9788-RIMOZIONE DI DISPOSITIVO ESTERNO DI IMMOBILIZZAZIONE</t>
  </si>
  <si>
    <t xml:space="preserve">89264-VISITA  OSTETRICA  DI CONTROLLO</t>
  </si>
  <si>
    <t xml:space="preserve">9618-INSERZIONE DI ALTRO PESSARIO VAGINALE</t>
  </si>
  <si>
    <t xml:space="preserve">8229-ASPORTAZIONE DI ALTRE LESIONI DEI TESSUTI MOLLI DELLA MANO</t>
  </si>
  <si>
    <t xml:space="preserve">89071-VISITA MULTIDISCIPLINARE - CENTRO SENOLOGIA</t>
  </si>
  <si>
    <t xml:space="preserve">93086-STIMOLAZIONE RIPETITIVA</t>
  </si>
  <si>
    <t xml:space="preserve">5593-SOSTITUZIONE DI DRENAGGIO NEFROSTOMICO</t>
  </si>
  <si>
    <t xml:space="preserve">2724-BIOPSIA DELLA BOCCA, STRUTTURA NON SPECIFICATA</t>
  </si>
  <si>
    <t xml:space="preserve">89151-POTENZIALI EVOCATI ACUSTICI</t>
  </si>
  <si>
    <t xml:space="preserve">93396-ELETTROTERAPIA DI MUSCOLI NORMO O DENERVATI DELLA MANO O DEL VISO</t>
  </si>
  <si>
    <t xml:space="preserve">95031-STUDIO DELLA TOPOGRAFIA CORNEALE</t>
  </si>
  <si>
    <t xml:space="preserve">88783-ECOGRAFIA OSTETRICA MORFOLOGICA. NON ASSOCIABILE A 88.75.1 ECOGRAFIA DELLADDOME INFERIORE</t>
  </si>
  <si>
    <t xml:space="preserve">9649-INSTILLAZIONE GENITOURINARIA</t>
  </si>
  <si>
    <t xml:space="preserve">67321-CONIZZAZIONE DELLA CERVICE UTERINA CON ANSA DIATERMICA O LASER A GUIDA COLPOSCOPICA</t>
  </si>
  <si>
    <t xml:space="preserve">8907-VISITA MULTIDISCIPLINARE</t>
  </si>
  <si>
    <t xml:space="preserve">89481-CONTROLLO / PROGRAMMAZIONE DI PACE-MAKER</t>
  </si>
  <si>
    <t xml:space="preserve">8913-PRIMA VISITA NEUROLOGICA</t>
  </si>
  <si>
    <t xml:space="preserve">86301-ASPORTAZIONE O DEMOLIZIONE LOCALE DI LESIONE O TESSUTO CUTANEO E SOTTOCUTANEO MEDIANTE CRIOTERAPIA</t>
  </si>
  <si>
    <t xml:space="preserve">94021-SOMMINISTRAZIONE DI TEST DELLA MEMORIA</t>
  </si>
  <si>
    <t xml:space="preserve">94012-SOMMINISTRAZIONE DI TEST DI DETERIORAMENTO O SVILUPPO INTELLETTIVO</t>
  </si>
  <si>
    <t xml:space="preserve">93031-VALUTAZIONE PROTESICA. FINALIZZATA ALLA PRESCRIZIONE DI PRESIDI PROTESICI</t>
  </si>
  <si>
    <t xml:space="preserve">96592-MEDICAZIONE AVANZATA COMPLESSA (estensione &lt; 25 cm)</t>
  </si>
  <si>
    <t xml:space="preserve">95021-VISITA OCULISTICA DI CONTROLLO</t>
  </si>
  <si>
    <t xml:space="preserve">88797-ECOGRAFIA TRANSVAGINALE</t>
  </si>
  <si>
    <t xml:space="preserve">8291-LISI DI ADERENZE DELLA MANO [Dito a scatto]</t>
  </si>
  <si>
    <t xml:space="preserve">897A1-PRIMA VISITA ANESTESIOLOGICA</t>
  </si>
  <si>
    <t xml:space="preserve">45232-ILEOCOLONSCOPIA RETROGRADA CON BIOPSIA</t>
  </si>
  <si>
    <t xml:space="preserve">45233-COLONSCOPIA TOTALE CON BIOPSIA IN SEDE UNICA PER SINGOLO SEGMENTO DI COLON. ESCLUSO: I TRATTI PARZIALI E LE BIOPSIE IN SEDE MULTIPLA</t>
  </si>
  <si>
    <t xml:space="preserve">8623-RIMOZIONE DI UNGHIA, MATRICE UNGUEALE O PLICA UNGUEALE</t>
  </si>
  <si>
    <t xml:space="preserve">1819-OTOMICROSCOPIA</t>
  </si>
  <si>
    <t xml:space="preserve">9515-STUDIO DELLA MOTILITA OCULARE</t>
  </si>
  <si>
    <t xml:space="preserve">640-CIRCONCISIONE</t>
  </si>
  <si>
    <t xml:space="preserve">89262-VISITA GINECOLOGICA DI CONTROLLO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9303-VALUTAZIONE PROTESICA</t>
  </si>
  <si>
    <t xml:space="preserve">81921-INIEZIONE DI SOSTANZE TERAPEUTICHE SPECIFICHE NEL LEGAMENTO [CORDONE RETRAENTE] DELLA MANO. INCLUSO: VISITA PRE E POST PROCEDURA, ESTENSIONE MANUALE POST-24 ORE.</t>
  </si>
  <si>
    <t xml:space="preserve">89482-CONTROLLO / PROGRAMMAZIONE DI DEFIBRILLATORE IMPIANTABILE</t>
  </si>
  <si>
    <t xml:space="preserve">8943-TEST CARDIOVASCOLARE DA SFORZO CON CICLOERGOMETRO</t>
  </si>
  <si>
    <t xml:space="preserve">95241-STUDIO DEL NISTAGMO REGISTRATO SPONTANEO O POSIZIONALE</t>
  </si>
  <si>
    <t xml:space="preserve">58602-DILATAZIONI URETRALI PROGRESSIVE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2103-CONTROLLO DI EPISTASSI MEDIANTE CAUTERIZZAZIONE (E TAMPONAMENTO)</t>
  </si>
  <si>
    <t xml:space="preserve">93081-ELETTROMIOGRAFIA SEMPLICE [EMG]</t>
  </si>
  <si>
    <t xml:space="preserve">598-CATETERIZZAZIONE URETERALE</t>
  </si>
  <si>
    <t xml:space="preserve">952-TEST FUNZIONALI OBIETTIVI DELLOCCHIO</t>
  </si>
  <si>
    <t xml:space="preserve">897A2-PRIMA VISITA ANGIOLOGICA</t>
  </si>
  <si>
    <t xml:space="preserve">1341-INTERVENTO DI CATARATTA CON O SENZA IMPIANTO DI LENTE INTRAOCULARE</t>
  </si>
  <si>
    <t xml:space="preserve">89142-ELETTROENCEFALOGRAMMA CON PRIVAZIONE DEL SONNO</t>
  </si>
  <si>
    <t xml:space="preserve">1364-CAPSULOTOMIA YAG-LASER PER CATARATTA SECONDARIA</t>
  </si>
  <si>
    <t xml:space="preserve">95131-PACHIMETRIA CORNEALE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45231-COLONSCOPIA - ILEOSCOPIA RETROGRADA</t>
  </si>
  <si>
    <t xml:space="preserve">6732-CAUTERIZZAZIONE DEL COLLO UTERINO</t>
  </si>
  <si>
    <t xml:space="preserve">75341-CARDIOTOCOGRAFIA</t>
  </si>
  <si>
    <t xml:space="preserve">93118-RIEDUCAZIONE DELLA DISFAGIA RELATIVA ALLE FUNZIONI DELLAPPARATO DIGERENTE SECONDO ICF DELLOMS. PER SEDUTA DELLA DURATA DI 30 MINUTI. CICLO FINO A 10 SEDUTE</t>
  </si>
  <si>
    <t xml:space="preserve">34912-TORACENTESI ECOGUIDATA</t>
  </si>
  <si>
    <t xml:space="preserve">85116-BIOPSIA ECOGUIDATA DELLA MAMMELLA CON TRU-CUT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O BI</t>
  </si>
  <si>
    <t xml:space="preserve">43411-ASPORTAZIONE O DEMOLIZIONE LOCALE DI LESIONE O TESSUTO DELLO STOMACO PER VIA ENDOSCOPICA</t>
  </si>
  <si>
    <t xml:space="preserve">8828-RADIOGRAFIA DI CAVIGLIA,  PIEDE</t>
  </si>
  <si>
    <t xml:space="preserve">99071-TRASFUSIONE DI SANGUE O EMOCOMPONENTI</t>
  </si>
  <si>
    <t xml:space="preserve">87033-TOMOGRAFIA COMPUTERIZZATA (TC) DEL MASSICCIO FACCIALE, SENZA E CON CONTRASTO</t>
  </si>
  <si>
    <t xml:space="preserve">38221-CAPILLAROSCOPIA CON VIDEOREGISTRAZIONE</t>
  </si>
  <si>
    <t xml:space="preserve">45422-MUCOSECTOMIA DELLINTESTINO CRASSO IN CORSO DI ENDOSCOPIA</t>
  </si>
  <si>
    <t xml:space="preserve">45241-RETTOSIGMOIDOSCOPIA CON ENDOSCOPIO FLESSIBILE CON BIOPSIA IN SEDE UNICA. ENDOSCOPIA DEL COLON DISCENDENTE</t>
  </si>
  <si>
    <t xml:space="preserve">95132-BIOMICROSCOPIA CORNEALE</t>
  </si>
  <si>
    <t xml:space="preserve">91908-PRICK BY PRICK CON ALLERGENI FRESCHI. FINO A 7 ALLERGENI</t>
  </si>
  <si>
    <t xml:space="preserve">39995-ECOCOLORDOPPLER DI FISTOLA ARTEROVENOSA</t>
  </si>
  <si>
    <t xml:space="preserve">8823-RADIOGRAFIA DI POLSO, MANO</t>
  </si>
  <si>
    <t xml:space="preserve">1829-ASPORTAZIONE O DEMOLIZIONE DI ALTRA LESIONE DELLORECCHIO ESTERNO</t>
  </si>
  <si>
    <t xml:space="preserve">45421-POLIPECTOMIA DELL INTESTINO CRASSO IN CORSO DI ENDOSCOPIA SEDE MULTIPLA. POLIPECTOMIA DI UNO O PI  POLIPI</t>
  </si>
  <si>
    <t xml:space="preserve">88211-RX DELLO STRETTO TORACICO SUPERIORE - STUDIO DELLA CLAVICOLA E DELLARTICOLAZIONE STERNOCLAVEARE</t>
  </si>
  <si>
    <t xml:space="preserve">8894B-RM DELLARTICOLAZIONE COXOFEMORALE MONO E/O BILATERALE. INCLUSO: PARTI MOLLI, PRIMA VALUTAZIONE DELLE STRUTTURE VASCOLARI. ESCLUSO: ANGIO RM. NON ASSOCIABILE A 88.94</t>
  </si>
  <si>
    <t xml:space="preserve">86051-INCISIONE CON RIMOZIONE DI CORPO ESTRANEO DA CUTE E TESSUTO SOTTOCUTANEO</t>
  </si>
  <si>
    <t xml:space="preserve">8821-RADIOGRAFIA DI SPALLA, BRACCIO, TORACO-BRACHIALE</t>
  </si>
  <si>
    <t xml:space="preserve">92132-SCINTIGRAFIA DELLE PARATIROIDI CON INDAGINE TOMOGRAFICA. NON ASSOCIABILE A 92.13</t>
  </si>
  <si>
    <t xml:space="preserve">897B3-PRIMA VISITA DI MEDICINA NUCLEARE</t>
  </si>
  <si>
    <t xml:space="preserve">87037-TOMOGRAFIA COMPUTERIZZATA (TC) DEL COLLO</t>
  </si>
  <si>
    <t xml:space="preserve">0821-ASPORTAZIONE DI CALAZIO</t>
  </si>
  <si>
    <t xml:space="preserve">MAC04-TERAPIA ANTITUMORALE CON  SOMMINISTRAZIONE DI FARMACI ORALI O IM</t>
  </si>
  <si>
    <t xml:space="preserve">31981-SOSTITUZIONE DI PROTESI FONATORIA. INCLUSO: PROTESI</t>
  </si>
  <si>
    <t xml:space="preserve">88917-RISONANZA MAGNETICA NUCLEARE (RM) DEL COLLO, SENZA E CON CONTRASTO</t>
  </si>
  <si>
    <t xml:space="preserve">9229L-CONTROLLO DEL POSIZIONAMENTO MEDIANTE TC (IGRT) IN CORSO DI TRATTAMENTO RADIOTERAPICO. PER SEDUTA</t>
  </si>
  <si>
    <t xml:space="preserve">88011-TOMOGRAFIA COMPUTERIZZATA (TC) DELL ADDOME SUPERIORE</t>
  </si>
  <si>
    <t xml:space="preserve">92119-TOMOSCINTIGRAFIA [SPET] CEREBRALE CON TRACCIANTI RECETTORIALI O INDICATORI POSITIVI DI NEOPLASIA</t>
  </si>
  <si>
    <t xml:space="preserve">92181-SCINTIGRAFIA GLOBALE CORPOREA CON INDICATORI POSITIVI</t>
  </si>
  <si>
    <t xml:space="preserve">9211A-TOMOGRAFIA AD EMISSIONE DI POSITRONI [PET-TC] CEREBRALE CON ALTRI RADIOFARMACI</t>
  </si>
  <si>
    <t xml:space="preserve">92292-INDIVIDUAZIONE DEL VOLUME BERSAGLIO E SIMULAZIONE</t>
  </si>
  <si>
    <t xml:space="preserve">87092-RADIOGRAFIA DEL TRATTO FARINGO-CRICO-ESOFAGEO-CARDIALE</t>
  </si>
  <si>
    <t xml:space="preserve">85211-ASPIRAZIONE PERCUTANEA DI CISTI DELLA MAMMELLA</t>
  </si>
  <si>
    <t xml:space="preserve">87622-RADIOGRAFIA DELLESOFAGO CON DOPPIO CONTRASTO</t>
  </si>
  <si>
    <t xml:space="preserve">89016-VISITA CHIRURGICA VASCOLARE DI CONTROLLO</t>
  </si>
  <si>
    <t xml:space="preserve">3324-BIOPSIA BRONCHIALE [ENDOSCOPICA]</t>
  </si>
  <si>
    <t xml:space="preserve">8915A-POTENZIALI EVOCATI VESTIBOLARI (VEMPS)</t>
  </si>
  <si>
    <t xml:space="preserve">2122-BIOPSIA DEL NASO</t>
  </si>
  <si>
    <t xml:space="preserve">1214-IRIDECTOMIA CHIRURGICA ESCLUSO: IRIDECTOMIA ASSOCIATA A ESTRAZIONE DI CATARATTA (13.64) E IRIDOTOMIA LASER (12.41)</t>
  </si>
  <si>
    <t xml:space="preserve">45131-ENTEROSCOPIA CON MICROCAMERA INGERIBILE (VCE)</t>
  </si>
  <si>
    <t xml:space="preserve">88472-ANGIO TC DELLAORTA TORACO ADDOMINALE. NON ASSOCIABILE A ANGIO TC DELLAORTA TORACICA (88.44.1) E ANGIO TC DELLAORTA TORACO ADDOMINALE (88.47.1)</t>
  </si>
  <si>
    <t xml:space="preserve">8901A-VISITA DI MEDICINA NUCLEARE DI CONTROLLO</t>
  </si>
  <si>
    <t xml:space="preserve">85191-BIOPSIA CHIRURGICA DELLA MAMMELLA CON O SENZA REPERAGGIO STEREOTASSICO</t>
  </si>
  <si>
    <t xml:space="preserve">8893B-RM DELLA COLONNA IN TOTO SENZA E CON MDC. NON ASSOCIABILE A 88.93.7, 88.93.8, 88.93.9, 88.93.A</t>
  </si>
  <si>
    <t xml:space="preserve">93544-APPARECCHIO GESSATO: OMERO-MANO, STIVALE</t>
  </si>
  <si>
    <t xml:space="preserve">7860-RIMOZIONE DI DISPOSITIVO ORTOPEDICO IMPIANTATO, SEDE NON SPECIFICATA</t>
  </si>
  <si>
    <t xml:space="preserve">MAC11-MANOVRE DIAGNOSTICHE COMPLESSE INVASIVE  SEMPLICI (ES. PUNTURA LOMBARE)</t>
  </si>
  <si>
    <t xml:space="preserve">5213-PANCREATOGRAFIA RETROGRADA ENDOSCOPICA [ERP]</t>
  </si>
  <si>
    <t xml:space="preserve">43412-ASPORTAZIONE O DEMOLIZIONE LOCALE DI LESIONE O TESSUTO DELLO STOMACO PER VIA ENDOSCOPICA</t>
  </si>
  <si>
    <t xml:space="preserve">87651-CLISMA OPACO SEMPLICE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91906-TEST PERCUTANEI E INTRACUTANEI A LETTURA IMMEDIATA E RITARDATA PER FARMACI. PER CLASSE DI FARMACI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88.9</t>
  </si>
  <si>
    <t xml:space="preserve">88412-ANGIO TC DEI VASI DEL COLLO. NON ASSOCIABILE A ANGIO TC DEI VASI INTRACRANICI (88.41.1) E ANGIO TC DEI VASI INTRACRANICI E DEL COLLO (88.41.3)</t>
  </si>
  <si>
    <t xml:space="preserve">U-Procedura da eseguirsi entro 3 giorni</t>
  </si>
  <si>
    <t xml:space="preserve">030719093662 - POLIAMBULATORIO DI MARTINENGO</t>
  </si>
  <si>
    <t xml:space="preserve">94082-SOMMINISTRAZIONE DI TEST DELLE  ABILITA VISUO SPAZIALI</t>
  </si>
  <si>
    <t xml:space="preserve">94081-SOMMINISTRAZIONE DI TEST DELLE FUNZIONI ESECUTIVE</t>
  </si>
  <si>
    <t xml:space="preserve">93564-BENDAGGIO ADESIVO ELASTICO</t>
  </si>
  <si>
    <t xml:space="preserve">96593-MEDICAZIONE AVANZATA COMPLESSA (estensione 25-80 cm)</t>
  </si>
  <si>
    <t xml:space="preserve">030719000302 - POLIAMBULATORIO DI BREMBATE DI SOPRA BREMBATE DI SOPRA</t>
  </si>
  <si>
    <t xml:space="preserve">897B5-PRIMA VISITA ODONTOSTOMATOLOGICA o MAXILLO-FACCIALE</t>
  </si>
  <si>
    <t xml:space="preserve">9652-IRRIGAZIONE DELLORECCHIO</t>
  </si>
  <si>
    <t xml:space="preserve">95091-ESAME DEL FUNDUS OCULI</t>
  </si>
  <si>
    <t xml:space="preserve">8901E-VISITA ODONTOSTOMATOLOGICA o MAXILLO-FACCIALE DI CONTROLLO</t>
  </si>
  <si>
    <t xml:space="preserve">2309-ESTRAZIONE DI DENTE PERMANENTE</t>
  </si>
  <si>
    <t xml:space="preserve">23201-RICOSTRUZIONE DI DENTE MEDIANTE OTTURAZIONE</t>
  </si>
  <si>
    <t xml:space="preserve">9912-IMMUNIZZAZIONE PER ALLERGIA</t>
  </si>
  <si>
    <t xml:space="preserve">9190Q-TEST PERCUTANEI E INTRACUTANEI A LETTURA IMMEDIATA (Fino a 12 allergeni)</t>
  </si>
  <si>
    <t xml:space="preserve">93042-VALUTAZIONE MANUALE DI FUNZIONE MUSCOLARE</t>
  </si>
  <si>
    <t xml:space="preserve">96541-ABLAZIONE TARTARO</t>
  </si>
  <si>
    <t xml:space="preserve">23202-RICOSTRUZIONE DI DENTE MEDIANTE OTTURAZIONE</t>
  </si>
  <si>
    <t xml:space="preserve">93112-RIEDUCAZIONE MOTORIA INDIVIDUALE IN MOTULESO GRAVE SEMPLICE</t>
  </si>
  <si>
    <t xml:space="preserve">88777-ECOCOLORDOPPLER DEGLI ARTI SUPERIORI ARTERIOSO O VENOSO. A RIPOSO E DOPO PROVA FISICA O FARMACOLOGICA. INCLUSA VALUTAZIONE DEGLI INDICI QUALITATIVI E SEMIQUANTITATIVI</t>
  </si>
  <si>
    <t xml:space="preserve">030719000601 - POLIAMBULATORIO DI DALMINE DALMINE</t>
  </si>
  <si>
    <t xml:space="preserve">030719001101 - POLIAMBULATORIO OSP. ROMANO L. ROMANO DI LOMBARDIA</t>
  </si>
  <si>
    <t xml:space="preserve">897B2-PRIMA VISITA DI MEDICINA FISICA E RIABILITAZIONE</t>
  </si>
  <si>
    <t xml:space="preserve">93392-MASSOTERAPIA PER DRENAGGIO LINFATICO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ASSOC</t>
  </si>
  <si>
    <t xml:space="preserve">88014-TOMOGRAFIA COMPUTERIZZATA (TC) DELL ADDOME INFERIORE, SENZA E CON CONTRASTO</t>
  </si>
  <si>
    <t xml:space="preserve">8838A-TC DEL RACHIDE E DELLO SPECO VERTEBRALE CERVICALE. NON ASSOCIABILE A: TC DEL COLLO (87.03.7)</t>
  </si>
  <si>
    <t xml:space="preserve">87693-DEFECOGRAFIA</t>
  </si>
  <si>
    <t xml:space="preserve">93114-RIEDUCAZIONE MOTORIA INDIVIDUALE IN MOTULESO SEGMENTALE SEMPLICE</t>
  </si>
  <si>
    <t xml:space="preserve">93041-VALUTAZIONE MANUALE DI FUNZIONE MUSCOLARE</t>
  </si>
  <si>
    <t xml:space="preserve">88939-RM DEL RACHIDE LOMBO-SACRALE SENZA E CON MDC. NON ASSOCIABILE A RM DELLA COLONNA IN TOTO SENZA E CON MDC (88.93.B)</t>
  </si>
  <si>
    <t xml:space="preserve">88012-TOMOGRAFIA COMPUTERIZZATA (TC) DELL ADDOME SUPERIORE, SENZA E CON CONTRASTO</t>
  </si>
  <si>
    <t xml:space="preserve">8894G-RM DEL PIEDE. INCLUSO: PARTI MOLLI, PRIMA VALUTAZIONE DELLE STRUTTURE VASCOLARI. ESCLUSO: ANGIO RM. NON ASSOCIABILE A 88.94</t>
  </si>
  <si>
    <t xml:space="preserve">8894F-RM DELLA CAVIGLIA. INCLUSO: PARTI MOLLI, PRIMA VALUTAZIONE DELLE STRUTTURE VASCOLARI. ESCLUSO: ANGIO RM. NON ASSOCIABILE A 88.94</t>
  </si>
  <si>
    <t xml:space="preserve">68161-BIOPSIA DEL CORPO UTERINO</t>
  </si>
  <si>
    <t xml:space="preserve">93011-VALUTAZIONE FUNZIONALE GLOBALE</t>
  </si>
  <si>
    <t xml:space="preserve">87167-RX EMIMANDIBOLA</t>
  </si>
  <si>
    <t xml:space="preserve">88941-RISONANZA MAGNETICA NUCLEARE (RM) MUSCOLOSCHELETRICA</t>
  </si>
  <si>
    <t xml:space="preserve">8893-RISONANZA MAGNETICA NUCLEARE (RM) DELLA COLONNA</t>
  </si>
  <si>
    <t xml:space="preserve">87113-ORTOPANORAMICA DELLE ARCATE DENTARIE</t>
  </si>
  <si>
    <t xml:space="preserve">8703E-TC DI SINGOLA ARCATA DENTARIA [DENTALSCAN]</t>
  </si>
  <si>
    <t xml:space="preserve">88381-TOMOGRAFIA COMPUTERIZZATA  (TC) DEL RACHIDE E DELLO SPECO VERTEBRALE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CF (B</t>
  </si>
  <si>
    <t xml:space="preserve">23432-ALTRA INSERZIONE DI PROTESI RIMOVIBILE</t>
  </si>
  <si>
    <t xml:space="preserve">91905-TEST EPICUTANEI A LETTURA RITARDATA [PATCH TEST] (fino a 20 allergeni) (per singolo allergene)</t>
  </si>
  <si>
    <t xml:space="preserve">697-INSERZIONE DI DISPOSITIVO CONTRACCETTIVO INTRAUTERINO (I.U.D.)</t>
  </si>
  <si>
    <t xml:space="preserve">8604-INCISIONE CON DRENAGGIO DELLA CUTE E DEL TESSUTO SOTTOCUTANEO</t>
  </si>
  <si>
    <t xml:space="preserve">68121-ISTEROSCOPIA</t>
  </si>
  <si>
    <t xml:space="preserve">3859-LEGATURA E STRIPPING DI VENE VARICOSE DELLARTO INFERIORE</t>
  </si>
  <si>
    <t xml:space="preserve">2301-ESTRAZIONE DI DENTE DECIDUO</t>
  </si>
  <si>
    <t xml:space="preserve">18311-ASPORTAZIONE RADICALE DI NEOFORMAZIONE DELLORECCHIO ESTERNO</t>
  </si>
  <si>
    <t xml:space="preserve">9190Y-PRICK BY PRICK CON ALLERGENI FRESCHI</t>
  </si>
  <si>
    <t xml:space="preserve">88723-ECO(COLOR)DOPPLERGRAFIA CARDIACA</t>
  </si>
  <si>
    <t xml:space="preserve">87035-TOMOGRAFIA COMPUTERIZZATA (TC) DELL ORECCHIO</t>
  </si>
  <si>
    <t xml:space="preserve">87121-TELERADIOGRAFIA DEL CRANIO</t>
  </si>
  <si>
    <t xml:space="preserve">8894E-RM DELLA GAMBA. INCLUSO: PARTI MOLLI, PRIMA VALUTAZIONE DELLE STRUTTURE VASCOLARI. ESCLUSO: ANGIO RM. NON ASSOCIABILE A 88.94</t>
  </si>
  <si>
    <t xml:space="preserve">87034-TOMOGRAFIA COMPUTERIZZATA (TC) DELLE ARCATE DENTARIE [DENTALSCAN]</t>
  </si>
  <si>
    <t xml:space="preserve">85111-BIOPSIA ECO-GUIDATA  DELLA MAMMELLA</t>
  </si>
  <si>
    <t xml:space="preserve">8762-RADIOGRAFIA  DEL TRATTO GASTROINTESTINALE SUPERIORE</t>
  </si>
  <si>
    <t xml:space="preserve">88931-RISONANZA MAGNETICA NUCLEARE (RM) DELLA COLONNA, SENZA E CON CONTRASTO</t>
  </si>
  <si>
    <t xml:space="preserve">88397-TC DEL PIEDE. NON ASSOCIABILE A TC DELLA CAVIGLIA (88.39.6)</t>
  </si>
  <si>
    <t xml:space="preserve">8703F-TC DELLE ARCATE DENTARIE [DENTALSCAN]</t>
  </si>
  <si>
    <t xml:space="preserve">89441-PROVA DA SFORZO CARDIORESPIRATORIO</t>
  </si>
  <si>
    <t xml:space="preserve">8901W-VISITA DI MEDICINA FISICA E RIABILITAZIONE DI CONTROLLO</t>
  </si>
  <si>
    <t xml:space="preserve">24702-TRATTAMENTO ORTODONTICO CON APPARECCHI FISSI</t>
  </si>
  <si>
    <t xml:space="preserve">9526-TONOGRAFIA, TEST DI PROVOCAZIONE E ALTRI TEST PER IL GLAUCOMA</t>
  </si>
  <si>
    <t xml:space="preserve">88948-RM DEL POLSO. INCLUSO: PARTI MOLLI, PRIMA VALUTAZIONE DELLE STRUTTURE VASCOLARI. ESCLUSO: ANGIO RM. NON ASSOCIABILE A 88.94</t>
  </si>
  <si>
    <t xml:space="preserve">6712-BIOPSIA ENDOCERVICALE [ISTEROSCOPIA]</t>
  </si>
  <si>
    <t xml:space="preserve">68292-ASPORTAZIONE POLIPI ENDOMETRIALI/MIOMI A GUIDA ISTEROSCOPICA</t>
  </si>
  <si>
    <t xml:space="preserve">96542-SIGILLATURA DEI SOLCHI E DELLE FOSSETTE</t>
  </si>
  <si>
    <t xml:space="preserve">24701-TRATTAMENTO ORTODONTICO CON APPARECCHI MOBILI</t>
  </si>
  <si>
    <t xml:space="preserve">88946-RM DEL GOMITO. INCLUSO: PARTI MOLLI, PRIMA VALUTAZIONE DELLE STRUTTURE VASCOLARI. ESCLUSO: ANGIO RM. NON ASSOCIABILE A 88.94</t>
  </si>
  <si>
    <t xml:space="preserve">030719001001 - POLIAMBUL. SPECIAL. TREVIGLIO TREVIGLIO</t>
  </si>
  <si>
    <t xml:space="preserve">030719000401 - POLIAMBUL. DI CALUSCO D/A CALUSCO DADDA</t>
  </si>
  <si>
    <t xml:space="preserve">030719095638 - SENOLOGIA DI CARAVAGGIO</t>
  </si>
  <si>
    <t xml:space="preserve">030719039113 - AMBULATORIO PSICHIATRICO DI ROMANO DI LOMBARDIA</t>
  </si>
  <si>
    <t xml:space="preserve">Pubblicazione Tempi Medi Attesa Giugno 2025 - ASST Bergamo Ovest</t>
  </si>
  <si>
    <t xml:space="preserve">TA_Medio_SSN </t>
  </si>
  <si>
    <t xml:space="preserve"> </t>
  </si>
  <si>
    <t xml:space="preserve">Totale</t>
  </si>
  <si>
    <t xml:space="preserve">OSP.TREVIGLIO</t>
  </si>
  <si>
    <t xml:space="preserve">P</t>
  </si>
  <si>
    <t xml:space="preserve">OSP. ROMANO L.</t>
  </si>
  <si>
    <t xml:space="preserve">B</t>
  </si>
  <si>
    <t xml:space="preserve">D</t>
  </si>
  <si>
    <t xml:space="preserve">U</t>
  </si>
  <si>
    <t xml:space="preserve">BREMBATE DI SOPRA</t>
  </si>
  <si>
    <t xml:space="preserve">DALMINE</t>
  </si>
  <si>
    <t xml:space="preserve">POLIAMBULATORIO DI MARTINENGO</t>
  </si>
  <si>
    <t xml:space="preserve">POLIAMBUL. DI CALUSCO D/A</t>
  </si>
  <si>
    <t xml:space="preserve">SENOLOGIA DI CARAVAGGIO</t>
  </si>
  <si>
    <t xml:space="preserve">POLIAMBUL. SPECIAL. TREVIGLIO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4"/>
      <name val="Calibri"/>
      <family val="0"/>
    </font>
    <font>
      <sz val="10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medium"/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352440</xdr:rowOff>
    </xdr:from>
    <xdr:to>
      <xdr:col>0</xdr:col>
      <xdr:colOff>152352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3920" y="352440"/>
          <a:ext cx="120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2" createdVersion="3">
  <cacheSource type="worksheet">
    <worksheetSource ref="A1:D1223" sheet="Sheet1"/>
  </cacheSource>
  <cacheFields count="4">
    <cacheField name="Presidio" numFmtId="0">
      <sharedItems count="9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39113 - AMBULATORIO PSICHIATRICO DI ROMANO DI LOMBARDIA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390" longText="1">
        <s v="0443-LIBERAZIONE DEL TUNNEL CARPALE"/>
        <s v="06112-BIOPSIA [PERCUTANEA] [AGOBIOPSIA] DELLA TIROIDE"/>
        <s v="0821-ASPORTAZIONE DI CALAZIO"/>
        <s v="1214-IRIDECTOMIA CHIRURGICA ESCLUSO: IRIDECTOMIA ASSOCIATA A ESTRAZIONE DI CATARATTA (13.64) E IRIDOTOMIA LASER (12.41)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79-ALTRI INTERVENTI SUL CORPO VITREO"/>
        <s v="1819-OTOMICROSCOPIA"/>
        <s v="1829-ASPORTAZIONE O DEMOLIZIONE DI ALTRA LESIONE DELLORECCHIO ESTERNO"/>
        <s v="18311-ASPORTAZIONE RADICALE DI NEOFORMAZIONE DELLORECCHIO ESTERNO"/>
        <s v="2103-CONTROLLO DI EPISTASSI MEDIANTE CAUTERIZZAZIONE (E TAMPONAMENTO)"/>
        <s v="2122-BIOPSIA DEL NASO"/>
        <s v="2301-ESTRAZIONE DI DENTE DECIDUO"/>
        <s v="2309-ESTRAZIONE DI DENTE PERMANENTE"/>
        <s v="23201-RICOSTRUZIONE DI DENTE MEDIANTE OTTURAZIONE"/>
        <s v="23202-RICOSTRUZIONE DI DENTE MEDIANTE OTTURAZIONE"/>
        <s v="23432-ALTRA INSERZIONE DI PROTESI RIMOVIBILE"/>
        <s v="24701-TRATTAMENTO ORTODONTICO CON APPARECCHI MOBILI"/>
        <s v="24702-TRATTAMENTO ORTODONTICO CON APPARECCHI FISSI"/>
        <s v="2611-BIOPSIA [AGOBIOPSIA] DI GHIANDOLA O DOTTO SALIVARE"/>
        <s v="2724-BIOPSIA DELLA BOCCA, STRUTTURA NON SPECIFICATA"/>
        <s v="29191-VIDEOENDOSCOPIA DELLE VIE AEREE E DIGESTIVE SUPERIORI (VADS)"/>
        <s v="3142-LARINGOSCOPIA E ALTRA TRACHEOSCOPIA"/>
        <s v="31422-LARINGOSTROBOSCOPIA"/>
        <s v="31981-SOSTITUZIONE DI PROTESI FONATORIA. INCLUSO: PROTESI"/>
        <s v="3324-BIOPSIA BRONCHIALE [ENDOSCOPICA]"/>
        <s v="34912-TORACENTESI ECOGUIDATA"/>
        <s v="38221-CAPILLAROSCOPIA CON VIDEOREGISTRAZIONE"/>
        <s v="3859-LEGATURA E STRIPPING DI VENE VARICOSE DELLARTO INFERIORE"/>
        <s v="39995-ECOCOLORDOPPLER DI FISTOLA ARTEROVENOSA"/>
        <s v="40191-AGOBIOPSIA LINFONODALE ECO-GUIDATA"/>
        <s v="43411-ASPORTAZIONE O DEMOLIZIONE LOCALE DI LESIONE O TESSUTO DELLO STOMACO PER VIA ENDOSCOPICA"/>
        <s v="43412-ASPORTAZIONE O DEMOLIZIONE LOCALE DI LESIONE O TESSUTO DELLO STOMACO PER VIA ENDOSCOPICA"/>
        <s v="44192-BREATH TEST PER HELYCOBACTER PYLORI (UREA C13)"/>
        <s v="4513-ESOFAGOGASTRODUODENOSCOPIA [EGDS]. NON ASSOCIABILE A ESOFAGOGASTRODUODENOSCOPIA CON BIOPSIA IN SEDE UNICA (45.16.1), ESOFAGOGASTRODUODENOSCOPIA CON BIOPSIA IN SEDE MULTIPLA (45.16.2)"/>
        <s v="45131-ENTEROSCOPIA CON MICROCAMERA INGERIBILE (VCE)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1-RETTOSIGMOIDOSCOPIA CON ENDOSCOPIO FLESSIBILE CON BIOPSIA IN SEDE UNICA. ENDOSCOPIA DEL COLON DISCENDENTE"/>
        <s v="4525-COLONSCOPIA CON ENDOSCOPIO FLESSIBILE."/>
        <s v="4542-POLIPECTOMIA ENDOSCOPICA  DELL INTESTINO CRASSO"/>
        <s v="45421-POLIPECTOMIA DELL INTESTINO CRASSO IN CORSO DI ENDOSCOPIA SEDE MULTIPLA. POLIPECTOMIA DI UNO O PI  POLIPI"/>
        <s v="45422-MUCOSECTOMIA DELLINTESTINO CRASSO IN CORSO DI ENDOSCOPIA"/>
        <s v="5213-PANCREATOGRAFIA RETROGRADA ENDOSCOPICA [ERP]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8602-DILATAZIONI URETRALI PROGRESSIVE"/>
        <s v="598-CATETERIZZAZIONE URETERALE"/>
        <s v="640-CIRCONCISIONE"/>
        <s v="6712-BIOPSIA ENDOCERVICALE [ISTEROSCOPIA]"/>
        <s v="6732-CAUTERIZZAZIONE DEL COLLO UTERINO"/>
        <s v="67321-CONIZZAZIONE DELLA CERVICE UTERINA CON ANSA DIATERMICA O LASER A GUIDA COLPOSCOPICA"/>
        <s v="68121-ISTEROSCOPIA"/>
        <s v="68161-BIOPSIA DEL CORPO UTERINO"/>
        <s v="68162-BIOPSIA DELLUTERO CON DILATAZIONE DEL CANALE CERVICALE"/>
        <s v="68292-ASPORTAZIONE POLIPI ENDOMETRIALI/MIOMI A GUIDA ISTEROSCOPICA"/>
        <s v="697-INSERZIONE DI DISPOSITIVO CONTRACCETTIVO INTRAUTERINO (I.U.D.)"/>
        <s v="7021-COLPOSCOPIA"/>
        <s v="75341-CARDIOTOCOGRAFIA"/>
        <s v="7860-RIMOZIONE DI DISPOSITIVO ORTOPEDICO IMPIANTATO, SEDE NON SPECIFICATA"/>
        <s v="8192-INIEZIONE DI SOSTANZE TERAPEUTICHE NELLARTICOLAZIONE O NEL LEGAMENTO"/>
        <s v="81921-INIEZIONE DI SOSTANZE TERAPEUTICHE SPECIFICHE NEL LEGAMENTO [CORDONE RETRAENTE] DELLA MANO. INCLUSO: VISITA PRE E POST PROCEDURA, ESTENSIONE MANUALE POST-24 ORE."/>
        <s v="8229-ASPORTAZIONE DI ALTRE LESIONI DEI TESSUTI MOLLI DELLA MANO"/>
        <s v="8291-LISI DI ADERENZE DELLA MANO [Dito a scatto]"/>
        <s v="85111-BIOPSIA ECO-GUIDATA  DELLA MAMMELLA"/>
        <s v="85116-BIOPSIA ECOGUIDATA DELLA MAMMELLA CON TRU-CUT"/>
        <s v="85191-BIOPSIA CHIRURGICA DELLA MAMMELLA CON O SENZA REPERAGGIO STEREOTASSICO"/>
        <s v="85211-ASPIRAZIONE PERCUTANEA DI CISTI DELLA MAMMELLA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4-TOMOGRAFIA COMPUTERIZZATA (TC) DELLE ARCATE DENTARIE [DENTALSCAN]"/>
        <s v="87035-TOMOGRAFIA COMPUTERIZZATA (TC) DELL ORECCHIO"/>
        <s v="87037-TOMOGRAFIA COMPUTERIZZATA (TC) DEL COLLO"/>
        <s v="87038-TOMOGRAFIA COMPUTERIZZATA (TC) DEL COLLO, SENZA E CON CONTRASTO"/>
        <s v="8703E-TC DI SINGOLA ARCATA DENTARIA [DENTALSCAN]"/>
        <s v="8703F-TC DELLE ARCATE DENTARIE [DENTALSCAN]"/>
        <s v="87092-RADIOGRAFIA DEL TRATTO FARINGO-CRICO-ESOFAGEO-CARDIALE"/>
        <s v="87113-ORTOPANORAMICA DELLE ARCATE DENTARIE"/>
        <s v="87121-TELERADIOGRAFIA DEL CRANIO"/>
        <s v="87167-RX EMIMANDIBOLA"/>
        <s v="87174-RX STANDARD DEL CRANIO. STUDIO IN ANTEROPOSTERIORE, LATEROLATERALE E OCCIPITO-NASO-MENTO"/>
        <s v="8722-RADIOGRAFIA DELLA COLONNA CERVICALE"/>
        <s v="8723-RADIOGRAFIA DELLA COLONNA TORACICA (DORSALE)"/>
        <s v="8724-RADIOGRAFIA DELLA COLONNA LOMBOSACRALE"/>
        <s v="87247-RX MORFOMETRIA VERTEBRALE LOMBARE.VALUTAZIONE DELLE ALTEZZE DEI SOMI VERTEBRALI SU RADIOGRAFIA IN LL DELLA COLONNA PER DEFINIZIONE QUANTITATIVA DI FRATTURA BENIGNA OSTEOPOROTICA, CON TECNICA RADIOLOGICA O DXA. NON ASSOCIABILE A RX STANDARD SACROCOCCIGE (8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5-TC DEL CUORE SENZA E CON MDC. NON ASSOCIABILE A TC DEL CUORE (87.42.4) E TC CORONAROGRAFIA (87.42.6)"/>
        <s v="87426-TC CORONAROGRAFIA. NON ASSOCIABILE A TC DEL CUORE SENZA E CON MDC (87.42.5)"/>
        <s v="87431-RADIOGRAFIA BILATERALE DI COSTE, CLAVICOLA"/>
        <s v="87433-RX DELLO SCHELETRO COSTALE MONOLATERALE"/>
        <s v="87434-RX DELLO STERNO"/>
        <s v="87435-RX DELLA CLAVICOLA"/>
        <s v="87441-RADIOGRAFIA DEL TORACE DI ROUTINE, NAS"/>
        <s v="8761-RADIOGRAFIA COMPLETA DEL TUBO DIGERENTE"/>
        <s v="8762-RADIOGRAFIA  DEL TRATTO GASTROINTESTINALE SUPERIORE"/>
        <s v="87621-RADIOGRAFIA DELLESOFAGO CON CONTRASTO"/>
        <s v="87622-RADIOGRAFIA DELLESOFAGO CON DOPPIO CONTRASTO"/>
        <s v="87651-CLISMA OPACO SEMPLICE"/>
        <s v="87652-CLISMA CON DOPPIO CONTRASTO"/>
        <s v="87693-DEFECOGRAFIA"/>
        <s v="8776-CISTOURETROGRAFIA RETROGRADA"/>
        <s v="87761-CISTOURETROGRAFIA MINZIONALE"/>
        <s v="88011-TOMOGRAFIA COMPUTERIZZATA (TC) DELL ADDOME SUPERIORE"/>
        <s v="88012-TOMOGRAFIA COMPUTERIZZATA (TC) DELL ADDOME SUPERIORE, SENZA E CON CONTRASTO"/>
        <s v="88013-TOMOGRAFIA COMPUTERIZZATA (TC) DELL ADDOME INFERIORE"/>
        <s v="88014-TOMOGRAFIA COMPUTERIZZATA (TC) DELL ADDOME INFERIORE, SENZA E CON CONTRASTO"/>
        <s v="88015-TOMOGRAFIA COMPUTERIZZATA (TC) DELL ADDOME COMPLETO"/>
        <s v="88016-TOMOGRAFIA COMPUTERIZZATA (TC) DELL ADDOME COMPLETO, SENZA E CON CONTRASTO"/>
        <s v="8819-RADIOGRAFIA DELL ADDOME"/>
        <s v="8821-RADIOGRAFIA DI SPALLA, BRACCIO, TORACO-BRACHIALE"/>
        <s v="88211-RX DELLO STRETTO TORACICO SUPERIORE - STUDIO DELLA CLAVICOLA E DELLARTICOLAZIONE STERNOCLAVEARE"/>
        <s v="88212-RX DELLA SPALLA"/>
        <s v="88213-RX DEL BRACCIO"/>
        <s v="8822-RADIOGRAFIA DI GOMITO, AVAMBRACCIO"/>
        <s v="88221-RX DEL GOMITO"/>
        <s v="88222-RX DELLAVAMBRACCIO"/>
        <s v="8823-RADIOGRAFIA DI POLSO, MANO"/>
        <s v="88231-RX DEL POLSO"/>
        <s v="88232-RX DELLA MANO COMPRESE LE DITA"/>
        <s v="8826-RADIOGRAFIA DI BACINO, ANCA"/>
        <s v="88261-RX DI BACINO E ARTICOLAZIONI SACROILIACHE"/>
        <s v="88262-RX DELLANCA"/>
        <s v="8827-RADIOGRAFIA DI FEMORE, GINOCCHIO, GAMBA"/>
        <s v="88271-RX DEL FEMORE"/>
        <s v="88272-RX DEL GINOCCHIO"/>
        <s v="88273-RX DELLA GAMBA"/>
        <s v="8828-RADIOGRAFIA DI CAVIGLIA,  PIEDE"/>
        <s v="88281-RX DELLA CAVIGLIA"/>
        <s v="88282-RX DEL PIEDE [CALCAGNO] COMPRESE LE DITA"/>
        <s v="88291-RADIOGRAFIA COMPLETA DEGLI ARTI INFERIORI E DEL BACINO SOTTO CARICO"/>
        <s v="88293-STUDIO ARTICOLARE DINAMICO SOTTO STRESS E/O SOTTOCARICO. PER SINGOLA ARTICOLAZIONE PERIFERICA"/>
        <s v="88331-STUDIO DELL ETA OSSEA"/>
        <s v="88381-TOMOGRAFIA COMPUTERIZZATA  (TC) DEL RACHIDE E DELLO SPECO VERTEBRALE"/>
        <s v="88385-TOMOGRAFIA COMPUTERIZZATA (TC) DEL BACINO"/>
        <s v="8838A-TC DEL RACHIDE E DELLO SPECO VERTEBRALE CERVICALE. NON ASSOCIABILE A: TC DEL COLLO (87.03.7)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G-TC DELLA SPALLA. NON ASSOCIABILE A TC DEL BRACCIO (88.38.H) E TC DI SPALLA E BRACCIO (88.38.N)"/>
        <s v="8838L-TC DEL POLSO. NON ASSOCIABILE A TC DELLA MANO (88.38.M) E TC DI POLSO E MANO (88.38.Q)"/>
        <s v="88392-TC DELLARTICOLAZIONE COXOFEMORALE. NON ASSOCIABILE A TC DELLA COSCIA [TC DEL FEMORE] (88.39.3) E TC DI BACINO E ARTICOLAZIONI SACROILIACHE (88.38.5)"/>
        <s v="88394-TC DEL GINOCCHIO. NON ASSOCIABILE A TC DELLA COSCIA [TC DEL FEMORE] (88.39.3) E TC DELLA GAMBA (88.39.5)"/>
        <s v="88397-TC DEL PIEDE. NON ASSOCIABILE A TC DELLA CAVIGLIA (88.39.6)"/>
        <s v="88412-ANGIO TC DEI VASI DEL COLLO. NON ASSOCIABILE A ANGIO TC DEI VASI INTRACRANICI (88.41.1) E ANGIO TC DEI VASI INTRACRANICI E DEL COLLO (88.41.3)"/>
        <s v="88472-ANGIO TC DELLAORTA TORACO ADDOMINALE. NON ASSOCIABILE A ANGIO TC DELLAORTA TORACICA (88.44.1) E ANGIO TC DELLAORTA TORACO ADDOMINALE (88.47.1)"/>
        <s v="88473-ANGIO TC DI AORTA ADDOMINALE E ARTI INFERIORI. NON ASSOCIABILE A ANGIO TC [ARTERIOSA E VENOSA] DEGLI ARTI INFERIORI (88.48.1) E ANGIO TC DELLAORTA ADDOMINALE (88.47.1)"/>
        <s v="88714-DIAGNOSTICA ECOGRAFICA DEL CAPO E DEL COLLO"/>
        <s v="88722-ECO(COLOR)DOPPLERGRAFIA CARDIACA"/>
        <s v="88723-ECO(COLOR)DOPPLERGRAFIA CARDIACA"/>
        <s v="88724-ECO(COLOR)DOPPLERGRAFIA CARDIACA TRANSESOFAGEA"/>
        <s v="88731-ECOGRAFIA BILATERALE DELLA MAMMELLA"/>
        <s v="88732-ECOGRAFIA MONOLATERALE DELLA MAMMELLA"/>
        <s v="88735-ECO(COLOR)DOPPLER DEI TRONCHI SOVRAAORTICI"/>
        <s v="88741-ECOGRAFIA DELL ADDOME SUPERIORE"/>
        <s v="88751-ECOGRAFIA DELL ADDOME INFERIORE"/>
        <s v="88761-ECOGRAFIA ADDOME COMPLETO"/>
        <s v="88772-ECO(COLOR)DOPPLERGRAFIA DEGLI ARTI SUPERIORI O INFERIORI O DISTRETTUALE, ARTERIOSA O VENOSA"/>
        <s v="88774-ECOCOLORDOPPLER DEGLI ARTI INFERIORI ARTERIOSO O VENOSO. A RIPOSO. INCLUSA VALUTAZIONE DEGLI INDICI QUALITATIVI E SEMIQUANTITATIVI"/>
        <s v="88775-ECOCOLORDOPPLER DEGLI ARTI INFERIORI ARTERIOSO O VENOSO. A RIPOSO E DOPO PROVA FISICA O FARMACOLOGICA.INCLUSA VALUTAZIONE DEGLI INDICI QUALITATIVI E SEMIQUANTITATIVI"/>
        <s v="88776-ECOCOLORDOPPLER DEGLI ARTI SUPERIORI ARTERIOSO O VENOSO. A RIPOSO. INCLUSA VALUTAZIONE DEGLI INDICI QUALITATIVI E SEMIQUANTITATIVI"/>
        <s v="88777-ECOCOLORDOPPLER DEGLI ARTI SUPERIORI ARTERIOSO O VENOSO. A RIPOSO E DOPO PROVA FISICA O FARMACOLOGICA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84-ECOGRAFIA OSTETRICA PER STUDIO DELLA TRANSLUCENZA NUCALE"/>
        <s v="88791-ECOGRAFIA DELLA CUTE E DEL TESSUTO SOTTOCUTANEO"/>
        <s v="88792-ECOGRAFIA OSTEOARTICOLARE"/>
        <s v="88793-ECOGRAFIA MUSCOLOTENDINEA"/>
        <s v="88796-ECOGRAFIA DEI TESTICOLI"/>
        <s v="88797-ECOGRAFIA TRANSVAGINALE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79L-ECOGRAFIA STAZIONI LINFONODALI PLURIDISTRETTUALI (LATEROCERVICALE, SOVRACLAVEARE, ASCELLARE, INGUINALE)"/>
        <s v="88911-RISONANZA MAGNETICA NUCLEARE (RM) DEL CERVELLO E DEL TRONCO ENCEFALICO"/>
        <s v="88915-ANGIO- RM DEL DISTRETTO VASCOLARE INTRACRANICO"/>
        <s v="88917-RISONANZA MAGNETICA NUCLEARE (RM) DEL COLLO, SENZA E CON CONTRASTO"/>
        <s v="8891G-RM DEL MASSICCIO FACCIALE SENZA E CON MDC [MASCELLA, MANDIBOLA, CAVITA NASALI, SENIPARANASALI, ETMOIDE]. INCLUSO: PRIMA VALUTAZIONE DELLE STRUTTURE VASCOLARI. ESCLUSO: ANGIO RM. NON ASSOCIABILE A RM DELLARTICOLAZIONE TEMPOROMANDIBOLARE MONOLATERALE O BI"/>
        <s v="8891N-ANGIO RM DEL DISTRETTO VASCOLARE INTRACRANIC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-RISONANZA MAGNETICA NUCLEARE (RM) DELLA COLONNA"/>
        <s v="88931-RISONANZA MAGNETICA NUCLEARE (RM) DELLA COLONNA, SENZA E CON CONTRASTO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9-RM DEL RACHIDE LOMBO-SACRALE SENZA E CON MDC. NON ASSOCIABILE A RM DELLA COLONNA IN TOTO SENZA E CON MDC (88.93.B)"/>
        <s v="8893B-RM DELLA COLONNA IN TOTO SENZA E CON MDC. NON ASSOCIABILE A 88.93.7, 88.93.8, 88.93.9, 88.93.A"/>
        <s v="88941-RISONANZA MAGNETICA NUCLEARE (RM) MUSCOLOSCHELETRICA"/>
        <s v="88944-RM DELLA SPALLA. INCLUSO: PARTI MOLLI, PRIMA VALUTAZIONE DELLE STRUTTURE VASCOLARI. ESCLUSO: ANGIO RM. NON ASSOCIABILE A 88.94"/>
        <s v="88946-RM DEL GOMITO. INCLUSO: PARTI MOLLI, PRIMA VALUTAZIONE DELLE STRUTTURE VASCOLARI. ESCLUSO: ANGIO RM. NON ASSOCIABILE A 88.94"/>
        <s v="88948-RM DEL POLSO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B-RM DELLARTICOLAZIONE COXOFEMORALE MONO E/O BILATERALE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E-RM DELLA GAMBA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51-RISONANZA MAGNETICA NUCLEARE (RM) DELLADDOME SUPERIORE"/>
        <s v="88952-RISONANZA MAGNETICA NUCLEARE (RM) DELLADDOME SUPERIORE, SENZA E CON CONTRASTO"/>
        <s v="88954-RISONANZA MAGNETICA NUCLEARE (RM) DELLADDOME INFERIORE E SCAVO PELVICO"/>
        <s v="88955-RISONANZA MAGNETICA NUCLEARE (RM) DELLADDOME INFERIORE E SCAVO PELVICO, SENZA E CON CONTRASTO"/>
        <s v="88957-ANGIO RM DELLADDOME SUPERIORE SENZA E CON MDC"/>
        <s v="88979-RM DELLE VIE DIGESTIVE CON MDC ORALE. NON ASSOCIABILE A RM DELLADDOME SUPERIORE (88.95.1), RM DELLADDOME SUPERIORE, SENZA E CON MDC (88.95.2), RM DI ADDOME INFERIORE E SCAVO PELVICO (88.95.4), RM DI ADDOME INFERIORE E SCAVO PELVICO SENZA E CON MDC (88.9"/>
        <s v="8897A-COLANGIO RM"/>
        <s v="88992-DENSITOMETRIA OSSEA CON TECNICA DI ASSORBIMENTO A  RAGGI X"/>
        <s v="88996-DENSITOMETRIA OSSEA. DXA LOMBARE"/>
        <s v="88997-DENSITOMETRIA OSSEA. DXA FEMORALE"/>
        <s v="8901-VISITA DI CONTROLLO"/>
        <s v="89013-VISITA CARDIOLOGICA DI CONTROLLO"/>
        <s v="89014-VISITA CHIRURGICA DI CONTROLLO"/>
        <s v="89016-VISITA CHIRURGICA VASCOLARE DI CONTROLLO"/>
        <s v="89017-VISITA DERMATOLOGICA/ALLERGOLOGICA DI CONTROLLO"/>
        <s v="89018-VISITA ENDOCRINOLOGICA/DIABETOLOGICA - ANDROLOGICA DI CONTROLLO"/>
        <s v="89019-VISITA GASTROENTEROLOGICA DI CONTROLLO"/>
        <s v="8901A-VISITA DI MEDICINA NUCLEARE DI CONTROLLO"/>
        <s v="8901B-VISITA NEFROLOGICA DI CONTROLLO"/>
        <s v="8901C-VISITA NEUROLOGICA [NEUROCHIRURGICA] DI CONTROLLO. NON ASSOCIABILE A 02.93.1"/>
        <s v="8901D-VISITA OCULISTICA DI CONTROLLO. INCLUSO: ESAME CLINICO PARZIALE, MIRATO SOLO AD ALCUNI ASPETTI DEL SISTEMA VISIVO IN COERENZA CON IL QUESITO DIAGNOSTICO"/>
        <s v="8901E-VISITA ODONTOSTOMATOLOGICA o MAXILLO-FACCIALE DI CONTROLLO"/>
        <s v="8901F-VISITA ONCOLOGICA DI CONTROLLO"/>
        <s v="8901G-VISITA ORTOPEDICA DI CONTROLLO"/>
        <s v="8901H-VISITA ORL DI CONTROLLO"/>
        <s v="8901L-VISITA PNEUMOLOGICA DI CONTROLLO"/>
        <s v="8901M-VISITA RADIOTERAPICA DI CONTROLLO"/>
        <s v="8901P-VISITA RADIOTERAPICA DI CONTROLLO"/>
        <s v="8901Q-VISITA UROLOGICA DI CONTROLLO"/>
        <s v="8901W-VISITA DI MEDICINA FISICA E RIABILITAZIONE DI CONTROLLO"/>
        <s v="8902-VISITA A COMPLETAMENTO DELLA PRIMA VISITA"/>
        <s v="8907-VISITA MULTIDISCIPLINARE"/>
        <s v="89071-VISITA MULTIDISCIPLINARE - CENTRO SENOLOGIA"/>
        <s v="8913-PRIMA VISITA NEUROLOGIC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15A-POTENZIALI EVOCATI VESTIBOLARI (VEMPS)"/>
        <s v="8924-UROFLUSSOMETRIA"/>
        <s v="89261-PRIMA VISITA GINECOLOGICA"/>
        <s v="89262-VISITA GINECOLOGICA DI CONTROLLO"/>
        <s v="89263-PRIMA VISITA  OSTETRICA"/>
        <s v="89264-VISITA  OSTETRICA  DI CONTROLLO"/>
        <s v="89371-SPIROMETRIA SEMPLICE"/>
        <s v="89374-TEST DI BRONCODILATAZIONE FARMACOLOGICA"/>
        <s v="8941-TEST CARDIOVASCOLARE DA SFORZO CON PEDANA MOBILE"/>
        <s v="8943-TEST CARDIOVASCOLARE DA SFORZO CON CICLOERGOMETRO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611-MONITORAGGIO CONTINUO [24 Ore] DELLA PRESSIONE ARTERIOSA"/>
        <s v="897-PRIMA VISITA"/>
        <s v="897A1-PRIMA VISITA ANESTESIOLOGICA"/>
        <s v="897A2-PRIMA VISITA ANG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3-PRIMA VISITA DI MEDICINA NUCLEAR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484-PRELIEVO CITOLOGICO"/>
        <s v="91904-SCREENING ALLERGOLOGICO PER INALANTI ED ALIMENTI [PRICK TEST]"/>
        <s v="91905-TEST EPICUTANEI A LETTURA RITARDATA [PATCH TEST] (fino a 20 allergeni) (per singolo allergene)"/>
        <s v="91906-TEST PERCUTANEI E INTRACUTANEI A LETTURA IMMEDIATA E RITARDATA PER FARMACI. PER CLASSE DI FARMACI"/>
        <s v="91908-PRICK BY PRICK CON ALLERGENI FRESCHI. FINO A 7 ALLERGENI"/>
        <s v="9190Q-TEST PERCUTANEI E INTRACUTANEI A LETTURA IMMEDIATA (Fino a 12 allergeni)"/>
        <s v="9190Y-PRICK BY PRICK CON ALLERGENI FRESCHI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09X-TOMOSCINTIGRAFIA MIOCARDICA (SPET) DI PERFUSIONE A RIPOSO O DOPO STIMOLO"/>
        <s v="92115-TOMOSCINTIGRAFIA  CEREBRALE (SPET)"/>
        <s v="92116-TOMOSCINTIGRAFIA  CEREBRALE (PET)"/>
        <s v="92119-TOMOSCINTIGRAFIA [SPET] CEREBRALE CON TRACCIANTI RECETTORIALI O INDICATORI POSITIVI DI NEOPLASIA"/>
        <s v="9211A-TOMOGRAFIA AD EMISSIONE DI POSITRONI [PET-TC] CEREBRALE CON ALTRI RADIOFARMACI"/>
        <s v="9213-SCINTIGRAFIA DELLE PARATIROIDI"/>
        <s v="92132-SCINTIGRAFIA DELLE PARATIROIDI CON INDAGINE TOMOGRAFICA. NON ASSOCIABILE A 92.13"/>
        <s v="92151-SCINTIGRAFIA POLMONARE PERFUSIONALE"/>
        <s v="92161-SCINTIGRAFIA LINFATICA E LINFOGHIANDOLARE SEGMENTARIA"/>
        <s v="92181-SCINTIGRAFIA GLOBALE CORPOREA CON INDICATORI POSITIVI"/>
        <s v="92182-SCINTIGRAFIA OSSEA O ARTICOLARE"/>
        <s v="92186-TOMOSCINTIGRAFIA GLOBALE CORPOREA (PET)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92-INDIVIDUAZIONE DEL VOLUME BERSAGLIO E SIMULAZIONE"/>
        <s v="9229L-CONTROLLO DEL POSIZIONAMENTO MEDIANTE TC (IGRT) IN CORSO DI TRATTAMENTO RADIOTERAPICO. PER SEDUTA"/>
        <s v="92479-TELETERAPIA PER TECNICHE CON MODULAZIONE DI INTENSITA (IMRT) AD ARCHI MULTIPLI O DI TIPO ELICALE E CON CONTROLLO DEL POSIZIONAMENTO MEDIANTE TC/RM/US/SGRT (IGRT). INCLUSA TOMOTERAPIA CICLO LUNGO: SUPERIORE A 5 SEDUTE"/>
        <s v="93011-VALUTAZIONE FUNZIONALE GLOBALE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A-VALUTAZIONE MONOFUNZIONALE DELLE FUNZIONI GENITO URINARIE [TURBE VESCICO MINZIONALI - PERINEALI] CON LUTILIZZO DI STRUMENTI DI MISURA VALIDATI E/O CONDIVISI A LIVELLO SCIENTIFICO E RELATIVA REFERTAZIONE. VALUTAZIONE DELLE FUNZIONI CORPOREE SECONDO ICF (B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C-VALUTAZIONE MONOFUNZIONALE DELLE FUNZIONI MUSCOLARI [FORZA - TONO - RESISTENZA] CON LUTILIZZO STRUMENTI DI MISURA VALIDATI E/O CONDIVISI A LIVELLO SCIENTIFICO E RELATIVA REFERTAZIONE. VALUTAZIONE DELLE FUNZIONI CORPOREE SECONDO ICF (B730-B749). NON ASSOC"/>
        <s v="9302-VALUTAZIONE ORTOTTICA"/>
        <s v="9303-VALUTAZIONE PROTESICA"/>
        <s v="93031-VALUTAZIONE PROTESICA. FINALIZZATA ALLA PRESCRIZIONE DI PRESIDI PROTESICI"/>
        <s v="93041-VALUTAZIONE MANUALE DI FUNZIONE MUSCOLARE"/>
        <s v="93042-VALUTAZIONE MANUALE DI FUNZIONE MUSCOLARE"/>
        <s v="93081-ELETTROMIOGRAFIA SEMPLICE [EMG]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111-RIEDUCAZIONE MOTORIA INDIVIDUALE IN MOTULESO GRAVE STRUMENTALE COMPLESSA"/>
        <s v="93112-RIEDUCAZIONE MOTORIA INDIVIDUALE IN MOTULESO GRAVE SEMPLICE"/>
        <s v="93114-RIEDUCAZIONE MOTORIA INDIVIDUALE IN MOTULESO SEGMENTAL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8-RIEDUCAZIONE DELLA DISFAGIA RELATIVA ALLE FUNZIONI DELLAPPARATO DIGERENTE SECONDO ICF DELLOMS. PER SEDUTA DELLA DURATA DI 30 MINUTI. CICLO FINO A 10 SEDUTE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392-MASSOTERAPIA PER DRENAGGIO LINFATICO"/>
        <s v="93396-ELETTROTERAPIA DI MUSCOLI NORMO O DENERVATI DELLA MANO O DEL VISO"/>
        <s v="93544-APPARECCHIO GESSATO: OMERO-MANO, STIVALE"/>
        <s v="93564-BENDAGGIO ADESIVO ELASTICO"/>
        <s v="93821-TERAPIA EDUCAZIONALE DEL DIABETICO E DI PAZIENTI CON ALTRE PATOLOGIE NUTRIZIONALI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9-COLLOQUIO PSICOLOGICO CLINICO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91-ESAME DEL FUNDUS OCULI"/>
        <s v="9512-ANGIOGRAFIA CON FLUORESCEINA O ANGIOSCOPIA OCULARE"/>
        <s v="95121-ANGIOGRAFIA OCULISTICA CON VERDE INDOCIANINA"/>
        <s v="95131-PACHIMETRIA CORNEALE"/>
        <s v="95132-BIOMICROSCOPIA CORNEALE"/>
        <s v="9515-STUDIO DELLA MOTILITA OCULARE"/>
        <s v="952-TEST FUNZIONALI OBIETTIVI DELLOCCHIO"/>
        <s v="95241-STUDIO DEL NISTAGMO REGISTRATO SPONTANEO O POSIZIONALE"/>
        <s v="9526-TONOGRAFIA, TEST DI PROVOCAZIONE E ALTRI TEST PER IL GLAUCOMA"/>
        <s v="95411-ESAME AUDIOMETRICO TONALE"/>
        <s v="95412-ESAME AUDIOMETRICO VOCALE"/>
        <s v="9542-IMPEDENZOMETRIA"/>
        <s v="95441-TEST CLINICO DELLA FUNZIONALITA VESTIBOLARE"/>
        <s v="9618-INSERZIONE DI ALTRO PESSARIO VAGINALE"/>
        <s v="9649-INSTILLAZIONE GENITOURINARIA"/>
        <s v="9652-IRRIGAZIONE DELLORECCHIO"/>
        <s v="96541-ABLAZIONE TARTARO"/>
        <s v="96542-SIGILLATURA DEI SOLCHI E DELLE FOSSETTE"/>
        <s v="9659-ALTRA IRRIGAZIONE DI FERITA"/>
        <s v="96591-MEDICAZIONE AVANZATA SEMPLICE (estensione 10 X 10 cm)"/>
        <s v="96592-MEDICAZIONE AVANZATA COMPLESSA (estensione &lt; 25 cm)"/>
        <s v="96593-MEDICAZIONE AVANZATA COMPLESSA (estensione 25-80 cm)"/>
        <s v="9788-RIMOZIONE DI DISPOSITIVO ESTERNO DI IMMOBILIZZAZIONE"/>
        <s v="99071-TRASFUSIONE DI SANGUE O EMOCOMPONENTI"/>
        <s v="9912-IMMUNIZZAZIONE PER ALLERGIA"/>
        <s v="9921-INIEZIONE DI ANTIBIOTICI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76-IMMUNOASSORBIMENTO EXTRACORPOREO"/>
        <s v="MAC04-TERAPIA ANTITUMORALE CON  SOMMINISTRAZIONE DI FARMACI ORALI O IM"/>
        <s v="MAC10-SOMMINISTRAZIONE DI TERAPIA INFUSIONALE, CON FARMACI CHE RICHIEDONO  MONITORAGGIO DI EVENTUALI EFFETTI COLLATERALI, IN PZ CON  PATOLOGIE ACUTE O CRONICHE"/>
        <s v="MAC11-MANOVRE DIAGNOSTICHE COMPLESSE INVASIVE  SEMPLICI (ES. PUNTURA LOMBARE)"/>
      </sharedItems>
    </cacheField>
    <cacheField name="TA_Medio_SSN" numFmtId="0">
      <sharedItems containsSemiMixedTypes="0" containsString="0" containsNumber="1" minValue="-3" maxValue="285" count="688">
        <n v="-3"/>
        <n v="0.1"/>
        <n v="0.125"/>
        <n v="0.1875"/>
        <n v="0.2"/>
        <n v="0.25"/>
        <n v="0.285714285714286"/>
        <n v="0.333333333333333"/>
        <n v="0.375"/>
        <n v="0.4"/>
        <n v="0.428571428571429"/>
        <n v="0.5"/>
        <n v="0.56"/>
        <n v="0.6"/>
        <n v="0.606060606060606"/>
        <n v="0.666666666666667"/>
        <n v="0.714285714285714"/>
        <n v="0.727272727272727"/>
        <n v="0.735294117647059"/>
        <n v="0.75"/>
        <n v="0.8"/>
        <n v="0.818181818181818"/>
        <n v="0.823529411764706"/>
        <n v="0.833333333333333"/>
        <n v="0.857142857142857"/>
        <n v="0.866666666666667"/>
        <n v="0.875"/>
        <n v="0.916666666666667"/>
        <n v="0.957446808510638"/>
        <n v="1"/>
        <n v="1.05882352941176"/>
        <n v="1.08333333333333"/>
        <n v="1.09090909090909"/>
        <n v="1.16666666666667"/>
        <n v="1.19565217391304"/>
        <n v="1.2"/>
        <n v="1.23529411764706"/>
        <n v="1.25"/>
        <n v="1.26666666666667"/>
        <n v="1.33333333333333"/>
        <n v="1.40909090909091"/>
        <n v="1.5"/>
        <n v="1.54545454545455"/>
        <n v="1.58333333333333"/>
        <n v="1.6"/>
        <n v="1.66666666666667"/>
        <n v="1.70833333333333"/>
        <n v="1.71428571428571"/>
        <n v="1.75"/>
        <n v="1.8"/>
        <n v="1.81818181818182"/>
        <n v="1.83606557377049"/>
        <n v="1.9375"/>
        <n v="2"/>
        <n v="2.07692307692308"/>
        <n v="2.15789473684211"/>
        <n v="2.16666666666667"/>
        <n v="2.22222222222222"/>
        <n v="2.25"/>
        <n v="2.33333333333333"/>
        <n v="2.35714285714286"/>
        <n v="2.42857142857143"/>
        <n v="2.44444444444444"/>
        <n v="2.5"/>
        <n v="2.57142857142857"/>
        <n v="2.6"/>
        <n v="2.64285714285714"/>
        <n v="2.66666666666667"/>
        <n v="2.71428571428571"/>
        <n v="2.75"/>
        <n v="2.77777777777778"/>
        <n v="2.8"/>
        <n v="2.83333333333333"/>
        <n v="2.84210526315789"/>
        <n v="2.85714285714286"/>
        <n v="2.86842105263158"/>
        <n v="3"/>
        <n v="3.07142857142857"/>
        <n v="3.08333333333333"/>
        <n v="3.11111111111111"/>
        <n v="3.16666666666667"/>
        <n v="3.2"/>
        <n v="3.23076923076923"/>
        <n v="3.24193548387097"/>
        <n v="3.25"/>
        <n v="3.26666666666667"/>
        <n v="3.3125"/>
        <n v="3.33333333333333"/>
        <n v="3.47826086956522"/>
        <n v="3.5"/>
        <n v="3.55102040816327"/>
        <n v="3.57142857142857"/>
        <n v="3.6"/>
        <n v="3.66666666666667"/>
        <n v="3.67741935483871"/>
        <n v="3.75"/>
        <n v="3.85714285714286"/>
        <n v="4"/>
        <n v="4.05555555555556"/>
        <n v="4.07317073170732"/>
        <n v="4.11111111111111"/>
        <n v="4.2"/>
        <n v="4.23333333333333"/>
        <n v="4.27272727272727"/>
        <n v="4.28571428571429"/>
        <n v="4.33333333333333"/>
        <n v="4.33962264150943"/>
        <n v="4.35"/>
        <n v="4.36363636363636"/>
        <n v="4.39130434782609"/>
        <n v="4.5"/>
        <n v="4.57142857142857"/>
        <n v="4.6"/>
        <n v="4.66666666666667"/>
        <n v="4.71428571428571"/>
        <n v="4.78571428571429"/>
        <n v="4.85"/>
        <n v="4.85714285714286"/>
        <n v="4.875"/>
        <n v="5"/>
        <n v="5.05194805194805"/>
        <n v="5.06060606060606"/>
        <n v="5.08"/>
        <n v="5.09090909090909"/>
        <n v="5.125"/>
        <n v="5.14285714285714"/>
        <n v="5.16666666666667"/>
        <n v="5.1875"/>
        <n v="5.19230769230769"/>
        <n v="5.25"/>
        <n v="5.28571428571429"/>
        <n v="5.31818181818182"/>
        <n v="5.33333333333333"/>
        <n v="5.43243243243243"/>
        <n v="5.45454545454545"/>
        <n v="5.47058823529412"/>
        <n v="5.49056603773585"/>
        <n v="5.5"/>
        <n v="5.58139534883721"/>
        <n v="5.6"/>
        <n v="5.625"/>
        <n v="5.63157894736842"/>
        <n v="5.64285714285714"/>
        <n v="5.66666666666667"/>
        <n v="5.8"/>
        <n v="5.83333333333333"/>
        <n v="5.86206896551724"/>
        <n v="5.88888888888889"/>
        <n v="5.95"/>
        <n v="6"/>
        <n v="6.125"/>
        <n v="6.15789473684211"/>
        <n v="6.16666666666667"/>
        <n v="6.2"/>
        <n v="6.23529411764706"/>
        <n v="6.25"/>
        <n v="6.28571428571429"/>
        <n v="6.33333333333333"/>
        <n v="6.5"/>
        <n v="6.52941176470588"/>
        <n v="6.57142857142857"/>
        <n v="6.60869565217391"/>
        <n v="6.64"/>
        <n v="6.66666666666667"/>
        <n v="6.75"/>
        <n v="6.78947368421053"/>
        <n v="6.86363636363636"/>
        <n v="6.97826086956522"/>
        <n v="7"/>
        <n v="7.04"/>
        <n v="7.06122448979592"/>
        <n v="7.125"/>
        <n v="7.2"/>
        <n v="7.20338983050848"/>
        <n v="7.25"/>
        <n v="7.27586206896552"/>
        <n v="7.4"/>
        <n v="7.5"/>
        <n v="7.52173913043478"/>
        <n v="7.52941176470588"/>
        <n v="7.625"/>
        <n v="7.65"/>
        <n v="7.75"/>
        <n v="7.8"/>
        <n v="7.875"/>
        <n v="7.88"/>
        <n v="7.92307692307692"/>
        <n v="8"/>
        <n v="8.0625"/>
        <n v="8.07547169811321"/>
        <n v="8.17647058823529"/>
        <n v="8.18604651162791"/>
        <n v="8.1875"/>
        <n v="8.33333333333333"/>
        <n v="8.36"/>
        <n v="8.5"/>
        <n v="8.58333333333333"/>
        <n v="8.6"/>
        <n v="8.64285714285714"/>
        <n v="8.64705882352941"/>
        <n v="8.72727272727273"/>
        <n v="8.75"/>
        <n v="8.77777777777778"/>
        <n v="8.81538461538462"/>
        <n v="8.84615384615385"/>
        <n v="9"/>
        <n v="9.11764705882353"/>
        <n v="9.25"/>
        <n v="9.30434782608696"/>
        <n v="9.33333333333333"/>
        <n v="9.5"/>
        <n v="9.52631578947369"/>
        <n v="9.56"/>
        <n v="9.71428571428571"/>
        <n v="9.75"/>
        <n v="9.8125"/>
        <n v="9.86842105263158"/>
        <n v="10"/>
        <n v="10.1363636363636"/>
        <n v="10.2"/>
        <n v="10.2045454545455"/>
        <n v="10.25"/>
        <n v="10.3185840707965"/>
        <n v="10.3333333333333"/>
        <n v="10.375"/>
        <n v="10.3846153846154"/>
        <n v="10.4375"/>
        <n v="10.5"/>
        <n v="10.5121951219512"/>
        <n v="10.7894736842105"/>
        <n v="10.8181818181818"/>
        <n v="10.8333333333333"/>
        <n v="10.8571428571429"/>
        <n v="11"/>
        <n v="11.0909090909091"/>
        <n v="11.2"/>
        <n v="11.2222222222222"/>
        <n v="11.2777777777778"/>
        <n v="11.3333333333333"/>
        <n v="11.3846153846154"/>
        <n v="11.4"/>
        <n v="11.4666666666667"/>
        <n v="11.5"/>
        <n v="11.5434782608696"/>
        <n v="11.6"/>
        <n v="11.6666666666667"/>
        <n v="11.6692307692308"/>
        <n v="11.75"/>
        <n v="11.8214285714286"/>
        <n v="11.8289473684211"/>
        <n v="11.9"/>
        <n v="12"/>
        <n v="12.0666666666667"/>
        <n v="12.2"/>
        <n v="12.2424242424242"/>
        <n v="12.25"/>
        <n v="12.3636363636364"/>
        <n v="12.3766233766234"/>
        <n v="12.4"/>
        <n v="12.5"/>
        <n v="12.5333333333333"/>
        <n v="12.6393442622951"/>
        <n v="12.64"/>
        <n v="12.6666666666667"/>
        <n v="12.675"/>
        <n v="12.7222222222222"/>
        <n v="12.7272727272727"/>
        <n v="12.75"/>
        <n v="12.8977272727273"/>
        <n v="13"/>
        <n v="13.0900900900901"/>
        <n v="13.125"/>
        <n v="13.2"/>
        <n v="13.218487394958"/>
        <n v="13.3809523809524"/>
        <n v="13.4285714285714"/>
        <n v="13.4491525423729"/>
        <n v="13.5"/>
        <n v="13.5625"/>
        <n v="13.5714285714286"/>
        <n v="13.625"/>
        <n v="13.76"/>
        <n v="13.8636363636364"/>
        <n v="13.8695652173913"/>
        <n v="13.8888888888889"/>
        <n v="13.9166666666667"/>
        <n v="14"/>
        <n v="14.0625"/>
        <n v="14.2"/>
        <n v="14.3"/>
        <n v="14.3333333333333"/>
        <n v="14.5"/>
        <n v="14.6666666666667"/>
        <n v="14.8888888888889"/>
        <n v="15"/>
        <n v="15.0769230769231"/>
        <n v="15.1"/>
        <n v="15.135593220339"/>
        <n v="15.21875"/>
        <n v="15.2317073170732"/>
        <n v="15.3888888888889"/>
        <n v="15.4615384615385"/>
        <n v="15.6666666666667"/>
        <n v="15.7111111111111"/>
        <n v="15.7142857142857"/>
        <n v="15.75"/>
        <n v="15.8333333333333"/>
        <n v="15.8983050847458"/>
        <n v="15.9473684210526"/>
        <n v="15.974358974359"/>
        <n v="16"/>
        <n v="16.135593220339"/>
        <n v="16.3684210526316"/>
        <n v="16.5"/>
        <n v="16.6666666666667"/>
        <n v="16.8571428571429"/>
        <n v="16.9333333333333"/>
        <n v="17"/>
        <n v="17.1"/>
        <n v="17.1666666666667"/>
        <n v="17.2"/>
        <n v="17.2127659574468"/>
        <n v="17.3181818181818"/>
        <n v="17.4"/>
        <n v="17.4901960784314"/>
        <n v="17.5"/>
        <n v="17.625"/>
        <n v="17.6363636363636"/>
        <n v="17.6666666666667"/>
        <n v="17.8387096774194"/>
        <n v="17.8421052631579"/>
        <n v="17.8695652173913"/>
        <n v="17.948717948718"/>
        <n v="18"/>
        <n v="18.2"/>
        <n v="18.3333333333333"/>
        <n v="18.3589743589744"/>
        <n v="18.5"/>
        <n v="18.5294117647059"/>
        <n v="18.5555555555556"/>
        <n v="18.7142857142857"/>
        <n v="18.7272727272727"/>
        <n v="18.8378378378378"/>
        <n v="19"/>
        <n v="19.1"/>
        <n v="19.125"/>
        <n v="19.1818181818182"/>
        <n v="19.2992125984252"/>
        <n v="19.3157894736842"/>
        <n v="19.4"/>
        <n v="19.6086956521739"/>
        <n v="19.7314814814815"/>
        <n v="19.75"/>
        <n v="19.8404255319149"/>
        <n v="19.9444444444444"/>
        <n v="20"/>
        <n v="20.4025974025974"/>
        <n v="20.5"/>
        <n v="20.9"/>
        <n v="20.92"/>
        <n v="20.989898989899"/>
        <n v="21"/>
        <n v="21.2"/>
        <n v="21.3333333333333"/>
        <n v="21.5"/>
        <n v="21.5434782608696"/>
        <n v="21.6666666666667"/>
        <n v="21.7"/>
        <n v="21.75"/>
        <n v="22"/>
        <n v="22.1111111111111"/>
        <n v="22.2051282051282"/>
        <n v="22.2222222222222"/>
        <n v="22.3333333333333"/>
        <n v="22.3584905660377"/>
        <n v="22.375"/>
        <n v="22.5"/>
        <n v="22.5714285714286"/>
        <n v="22.6875"/>
        <n v="22.7272727272727"/>
        <n v="22.75"/>
        <n v="22.8823529411765"/>
        <n v="23"/>
        <n v="23.0909090909091"/>
        <n v="23.1428571428571"/>
        <n v="23.25"/>
        <n v="23.3"/>
        <n v="23.3125"/>
        <n v="23.3636363636364"/>
        <n v="23.3846153846154"/>
        <n v="23.5"/>
        <n v="23.6451612903226"/>
        <n v="23.75"/>
        <n v="23.8333333333333"/>
        <n v="23.8484848484848"/>
        <n v="24"/>
        <n v="24.202380952381"/>
        <n v="24.25"/>
        <n v="24.2627118644068"/>
        <n v="24.3333333333333"/>
        <n v="24.5454545454545"/>
        <n v="24.6753246753247"/>
        <n v="24.6923076923077"/>
        <n v="24.8888888888889"/>
        <n v="25"/>
        <n v="25.1"/>
        <n v="25.25"/>
        <n v="25.3333333333333"/>
        <n v="25.5"/>
        <n v="26"/>
        <n v="26.2857142857143"/>
        <n v="26.6666666666667"/>
        <n v="26.6973684210526"/>
        <n v="26.75"/>
        <n v="27"/>
        <n v="27.125"/>
        <n v="27.1666666666667"/>
        <n v="27.2"/>
        <n v="27.25"/>
        <n v="27.5"/>
        <n v="27.6666666666667"/>
        <n v="27.8"/>
        <n v="27.983606557377"/>
        <n v="28"/>
        <n v="28.1827956989247"/>
        <n v="28.2"/>
        <n v="28.2328767123288"/>
        <n v="28.4415584415584"/>
        <n v="28.625"/>
        <n v="28.8888888888889"/>
        <n v="29"/>
        <n v="29.6666666666667"/>
        <n v="29.7142857142857"/>
        <n v="29.8333333333333"/>
        <n v="29.8666666666667"/>
        <n v="29.9230769230769"/>
        <n v="30"/>
        <n v="30.8"/>
        <n v="30.8571428571429"/>
        <n v="31"/>
        <n v="31.377358490566"/>
        <n v="31.5"/>
        <n v="31.5172413793103"/>
        <n v="31.9887640449438"/>
        <n v="32"/>
        <n v="32.1"/>
        <n v="32.4166666666667"/>
        <n v="32.6666666666667"/>
        <n v="32.75"/>
        <n v="33"/>
        <n v="33.4594594594595"/>
        <n v="33.46875"/>
        <n v="33.5"/>
        <n v="33.7263157894737"/>
        <n v="33.75"/>
        <n v="34"/>
        <n v="34.3333333333333"/>
        <n v="34.375"/>
        <n v="34.4615384615385"/>
        <n v="34.5"/>
        <n v="34.6666666666667"/>
        <n v="35"/>
        <n v="35.3333333333333"/>
        <n v="35.4"/>
        <n v="35.5714285714286"/>
        <n v="36"/>
        <n v="36.2666666666667"/>
        <n v="36.5"/>
        <n v="36.6428571428571"/>
        <n v="36.6666666666667"/>
        <n v="36.7115384615385"/>
        <n v="36.8076923076923"/>
        <n v="37.1304347826087"/>
        <n v="37.25"/>
        <n v="37.3333333333333"/>
        <n v="37.3478260869565"/>
        <n v="37.5"/>
        <n v="37.5294117647059"/>
        <n v="38"/>
        <n v="38.0909090909091"/>
        <n v="38.2"/>
        <n v="38.5"/>
        <n v="38.5652173913044"/>
        <n v="39"/>
        <n v="39.1333333333333"/>
        <n v="39.2146596858639"/>
        <n v="39.25"/>
        <n v="39.4864864864865"/>
        <n v="39.6666666666667"/>
        <n v="39.9652777777778"/>
        <n v="40"/>
        <n v="40.2564102564103"/>
        <n v="40.8780487804878"/>
        <n v="40.9444444444444"/>
        <n v="41"/>
        <n v="41.1538461538462"/>
        <n v="41.271186440678"/>
        <n v="41.6216216216216"/>
        <n v="41.8333333333333"/>
        <n v="42"/>
        <n v="42.4375"/>
        <n v="42.6486486486486"/>
        <n v="42.7028985507246"/>
        <n v="42.75"/>
        <n v="43"/>
        <n v="43.1294117647059"/>
        <n v="43.169014084507"/>
        <n v="43.2592592592593"/>
        <n v="43.2682926829268"/>
        <n v="43.75"/>
        <n v="44"/>
        <n v="44.1333333333333"/>
        <n v="44.6666666666667"/>
        <n v="45"/>
        <n v="45.5"/>
        <n v="45.6129032258065"/>
        <n v="45.7"/>
        <n v="45.948717948718"/>
        <n v="46"/>
        <n v="46.3"/>
        <n v="47"/>
        <n v="47.25"/>
        <n v="47.4736842105263"/>
        <n v="47.5735294117647"/>
        <n v="47.6666666666667"/>
        <n v="48.5769230769231"/>
        <n v="48.8888888888889"/>
        <n v="49"/>
        <n v="49.3"/>
        <n v="49.3333333333333"/>
        <n v="49.8"/>
        <n v="50"/>
        <n v="50.6851851851852"/>
        <n v="51"/>
        <n v="51.2"/>
        <n v="51.2777777777778"/>
        <n v="51.3333333333333"/>
        <n v="51.5584415584416"/>
        <n v="51.9"/>
        <n v="52"/>
        <n v="52.1875"/>
        <n v="52.6842105263158"/>
        <n v="52.7272727272727"/>
        <n v="53"/>
        <n v="53.5"/>
        <n v="53.6190476190476"/>
        <n v="54.1969696969697"/>
        <n v="54.5121951219512"/>
        <n v="55"/>
        <n v="55.25"/>
        <n v="55.4545454545455"/>
        <n v="55.6"/>
        <n v="55.6666666666667"/>
        <n v="55.8095238095238"/>
        <n v="56"/>
        <n v="56.0752688172043"/>
        <n v="56.2777777777778"/>
        <n v="56.5"/>
        <n v="56.9090909090909"/>
        <n v="58"/>
        <n v="58.3636363636364"/>
        <n v="58.6666666666667"/>
        <n v="58.7619047619048"/>
        <n v="59"/>
        <n v="59.2222222222222"/>
        <n v="59.3846153846154"/>
        <n v="59.6666666666667"/>
        <n v="59.75"/>
        <n v="59.8888888888889"/>
        <n v="60.3846153846154"/>
        <n v="61"/>
        <n v="61.1428571428571"/>
        <n v="61.875"/>
        <n v="62"/>
        <n v="62.3333333333333"/>
        <n v="62.4550264550265"/>
        <n v="63"/>
        <n v="63.4"/>
        <n v="64.2222222222222"/>
        <n v="64.2272727272727"/>
        <n v="64.5"/>
        <n v="66.1666666666667"/>
        <n v="66.8181818181818"/>
        <n v="67"/>
        <n v="67.2307692307692"/>
        <n v="68"/>
        <n v="68.3333333333333"/>
        <n v="68.75"/>
        <n v="70.08"/>
        <n v="70.9230769230769"/>
        <n v="71"/>
        <n v="71.1428571428571"/>
        <n v="71.5"/>
        <n v="71.5333333333333"/>
        <n v="74"/>
        <n v="74.4"/>
        <n v="74.8333333333333"/>
        <n v="75.2222222222222"/>
        <n v="76"/>
        <n v="76.1526717557252"/>
        <n v="76.5"/>
        <n v="76.5714285714286"/>
        <n v="76.6818181818182"/>
        <n v="76.75"/>
        <n v="77"/>
        <n v="77.1"/>
        <n v="77.12"/>
        <n v="78.2134831460674"/>
        <n v="80.6666666666667"/>
        <n v="82"/>
        <n v="82.0333333333333"/>
        <n v="82.0909090909091"/>
        <n v="83.25"/>
        <n v="83.8333333333333"/>
        <n v="84.3333333333333"/>
        <n v="84.4761904761905"/>
        <n v="85.5"/>
        <n v="86.6666666666667"/>
        <n v="86.9444444444444"/>
        <n v="87"/>
        <n v="87.5"/>
        <n v="87.6666666666667"/>
        <n v="88"/>
        <n v="88.1168831168831"/>
        <n v="88.3265306122449"/>
        <n v="88.9090909090909"/>
        <n v="89"/>
        <n v="90"/>
        <n v="92.625"/>
        <n v="92.9285714285714"/>
        <n v="93"/>
        <n v="93.75"/>
        <n v="94.5"/>
        <n v="95.4246575342466"/>
        <n v="97.4444444444444"/>
        <n v="98"/>
        <n v="98.8"/>
        <n v="99"/>
        <n v="104"/>
        <n v="105"/>
        <n v="105.166666666667"/>
        <n v="107"/>
        <n v="107.172413793103"/>
        <n v="112"/>
        <n v="112.333333333333"/>
        <n v="113"/>
        <n v="113.933333333333"/>
        <n v="114.25"/>
        <n v="116"/>
        <n v="116.363636363636"/>
        <n v="116.5"/>
        <n v="117.5"/>
        <n v="119"/>
        <n v="120.142857142857"/>
        <n v="120.533333333333"/>
        <n v="121.8"/>
        <n v="122"/>
        <n v="122.8"/>
        <n v="125"/>
        <n v="126"/>
        <n v="128"/>
        <n v="128.967741935484"/>
        <n v="131"/>
        <n v="133.125"/>
        <n v="134"/>
        <n v="135"/>
        <n v="137.5"/>
        <n v="142.5"/>
        <n v="143.0625"/>
        <n v="146.736842105263"/>
        <n v="149.4"/>
        <n v="153"/>
        <n v="162"/>
        <n v="165.063492063492"/>
        <n v="168"/>
        <n v="168.333333333333"/>
        <n v="171"/>
        <n v="171.375"/>
        <n v="171.909090909091"/>
        <n v="182"/>
        <n v="194.5"/>
        <n v="198"/>
        <n v="207"/>
        <n v="224"/>
        <n v="229"/>
        <n v="233"/>
        <n v="236.5"/>
        <n v="2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2">
  <r>
    <x v="3"/>
    <x v="0"/>
    <x v="175"/>
    <x v="135"/>
  </r>
  <r>
    <x v="3"/>
    <x v="0"/>
    <x v="354"/>
    <x v="285"/>
  </r>
  <r>
    <x v="3"/>
    <x v="0"/>
    <x v="288"/>
    <x v="216"/>
  </r>
  <r>
    <x v="3"/>
    <x v="0"/>
    <x v="287"/>
    <x v="170"/>
  </r>
  <r>
    <x v="3"/>
    <x v="0"/>
    <x v="101"/>
    <x v="142"/>
  </r>
  <r>
    <x v="3"/>
    <x v="0"/>
    <x v="172"/>
    <x v="231"/>
  </r>
  <r>
    <x v="3"/>
    <x v="0"/>
    <x v="271"/>
    <x v="76"/>
  </r>
  <r>
    <x v="3"/>
    <x v="0"/>
    <x v="233"/>
    <x v="149"/>
  </r>
  <r>
    <x v="3"/>
    <x v="0"/>
    <x v="52"/>
    <x v="217"/>
  </r>
  <r>
    <x v="3"/>
    <x v="0"/>
    <x v="177"/>
    <x v="91"/>
  </r>
  <r>
    <x v="3"/>
    <x v="0"/>
    <x v="104"/>
    <x v="105"/>
  </r>
  <r>
    <x v="3"/>
    <x v="0"/>
    <x v="252"/>
    <x v="184"/>
  </r>
  <r>
    <x v="3"/>
    <x v="0"/>
    <x v="279"/>
    <x v="221"/>
  </r>
  <r>
    <x v="3"/>
    <x v="0"/>
    <x v="38"/>
    <x v="117"/>
  </r>
  <r>
    <x v="3"/>
    <x v="0"/>
    <x v="281"/>
    <x v="189"/>
  </r>
  <r>
    <x v="3"/>
    <x v="0"/>
    <x v="166"/>
    <x v="188"/>
  </r>
  <r>
    <x v="3"/>
    <x v="0"/>
    <x v="187"/>
    <x v="54"/>
  </r>
  <r>
    <x v="3"/>
    <x v="0"/>
    <x v="280"/>
    <x v="136"/>
  </r>
  <r>
    <x v="3"/>
    <x v="0"/>
    <x v="114"/>
    <x v="78"/>
  </r>
  <r>
    <x v="3"/>
    <x v="0"/>
    <x v="146"/>
    <x v="126"/>
  </r>
  <r>
    <x v="3"/>
    <x v="0"/>
    <x v="113"/>
    <x v="119"/>
  </r>
  <r>
    <x v="3"/>
    <x v="0"/>
    <x v="284"/>
    <x v="389"/>
  </r>
  <r>
    <x v="3"/>
    <x v="0"/>
    <x v="143"/>
    <x v="66"/>
  </r>
  <r>
    <x v="3"/>
    <x v="0"/>
    <x v="170"/>
    <x v="69"/>
  </r>
  <r>
    <x v="3"/>
    <x v="0"/>
    <x v="129"/>
    <x v="134"/>
  </r>
  <r>
    <x v="3"/>
    <x v="0"/>
    <x v="107"/>
    <x v="107"/>
  </r>
  <r>
    <x v="3"/>
    <x v="0"/>
    <x v="133"/>
    <x v="81"/>
  </r>
  <r>
    <x v="3"/>
    <x v="0"/>
    <x v="286"/>
    <x v="168"/>
  </r>
  <r>
    <x v="3"/>
    <x v="0"/>
    <x v="195"/>
    <x v="39"/>
  </r>
  <r>
    <x v="3"/>
    <x v="0"/>
    <x v="103"/>
    <x v="76"/>
  </r>
  <r>
    <x v="3"/>
    <x v="0"/>
    <x v="139"/>
    <x v="155"/>
  </r>
  <r>
    <x v="3"/>
    <x v="0"/>
    <x v="111"/>
    <x v="73"/>
  </r>
  <r>
    <x v="3"/>
    <x v="0"/>
    <x v="151"/>
    <x v="89"/>
  </r>
  <r>
    <x v="3"/>
    <x v="0"/>
    <x v="254"/>
    <x v="217"/>
  </r>
  <r>
    <x v="3"/>
    <x v="0"/>
    <x v="277"/>
    <x v="140"/>
  </r>
  <r>
    <x v="3"/>
    <x v="0"/>
    <x v="273"/>
    <x v="226"/>
  </r>
  <r>
    <x v="3"/>
    <x v="0"/>
    <x v="35"/>
    <x v="57"/>
  </r>
  <r>
    <x v="3"/>
    <x v="0"/>
    <x v="142"/>
    <x v="74"/>
  </r>
  <r>
    <x v="3"/>
    <x v="0"/>
    <x v="110"/>
    <x v="65"/>
  </r>
  <r>
    <x v="3"/>
    <x v="0"/>
    <x v="112"/>
    <x v="53"/>
  </r>
  <r>
    <x v="3"/>
    <x v="0"/>
    <x v="150"/>
    <x v="108"/>
  </r>
  <r>
    <x v="3"/>
    <x v="0"/>
    <x v="140"/>
    <x v="125"/>
  </r>
  <r>
    <x v="3"/>
    <x v="0"/>
    <x v="99"/>
    <x v="4"/>
  </r>
  <r>
    <x v="3"/>
    <x v="0"/>
    <x v="212"/>
    <x v="41"/>
  </r>
  <r>
    <x v="3"/>
    <x v="0"/>
    <x v="316"/>
    <x v="71"/>
  </r>
  <r>
    <x v="3"/>
    <x v="0"/>
    <x v="313"/>
    <x v="251"/>
  </r>
  <r>
    <x v="3"/>
    <x v="0"/>
    <x v="100"/>
    <x v="399"/>
  </r>
  <r>
    <x v="3"/>
    <x v="0"/>
    <x v="149"/>
    <x v="35"/>
  </r>
  <r>
    <x v="3"/>
    <x v="0"/>
    <x v="188"/>
    <x v="192"/>
  </r>
  <r>
    <x v="3"/>
    <x v="0"/>
    <x v="98"/>
    <x v="53"/>
  </r>
  <r>
    <x v="3"/>
    <x v="0"/>
    <x v="205"/>
    <x v="132"/>
  </r>
  <r>
    <x v="3"/>
    <x v="0"/>
    <x v="200"/>
    <x v="119"/>
  </r>
  <r>
    <x v="3"/>
    <x v="0"/>
    <x v="214"/>
    <x v="205"/>
  </r>
  <r>
    <x v="3"/>
    <x v="0"/>
    <x v="84"/>
    <x v="149"/>
  </r>
  <r>
    <x v="3"/>
    <x v="0"/>
    <x v="91"/>
    <x v="150"/>
  </r>
  <r>
    <x v="3"/>
    <x v="0"/>
    <x v="185"/>
    <x v="49"/>
  </r>
  <r>
    <x v="3"/>
    <x v="0"/>
    <x v="368"/>
    <x v="5"/>
  </r>
  <r>
    <x v="3"/>
    <x v="0"/>
    <x v="261"/>
    <x v="29"/>
  </r>
  <r>
    <x v="3"/>
    <x v="0"/>
    <x v="167"/>
    <x v="202"/>
  </r>
  <r>
    <x v="3"/>
    <x v="0"/>
    <x v="259"/>
    <x v="127"/>
  </r>
  <r>
    <x v="3"/>
    <x v="0"/>
    <x v="385"/>
    <x v="53"/>
  </r>
  <r>
    <x v="3"/>
    <x v="0"/>
    <x v="357"/>
    <x v="29"/>
  </r>
  <r>
    <x v="3"/>
    <x v="0"/>
    <x v="291"/>
    <x v="121"/>
  </r>
  <r>
    <x v="3"/>
    <x v="0"/>
    <x v="237"/>
    <x v="53"/>
  </r>
  <r>
    <x v="3"/>
    <x v="0"/>
    <x v="270"/>
    <x v="168"/>
  </r>
  <r>
    <x v="3"/>
    <x v="0"/>
    <x v="39"/>
    <x v="77"/>
  </r>
  <r>
    <x v="3"/>
    <x v="0"/>
    <x v="276"/>
    <x v="169"/>
  </r>
  <r>
    <x v="3"/>
    <x v="0"/>
    <x v="174"/>
    <x v="149"/>
  </r>
  <r>
    <x v="3"/>
    <x v="0"/>
    <x v="128"/>
    <x v="143"/>
  </r>
  <r>
    <x v="3"/>
    <x v="0"/>
    <x v="263"/>
    <x v="187"/>
  </r>
  <r>
    <x v="3"/>
    <x v="0"/>
    <x v="378"/>
    <x v="29"/>
  </r>
  <r>
    <x v="3"/>
    <x v="0"/>
    <x v="370"/>
    <x v="7"/>
  </r>
  <r>
    <x v="3"/>
    <x v="0"/>
    <x v="358"/>
    <x v="53"/>
  </r>
  <r>
    <x v="3"/>
    <x v="0"/>
    <x v="360"/>
    <x v="119"/>
  </r>
  <r>
    <x v="3"/>
    <x v="0"/>
    <x v="24"/>
    <x v="76"/>
  </r>
  <r>
    <x v="3"/>
    <x v="0"/>
    <x v="278"/>
    <x v="209"/>
  </r>
  <r>
    <x v="3"/>
    <x v="0"/>
    <x v="242"/>
    <x v="63"/>
  </r>
  <r>
    <x v="3"/>
    <x v="0"/>
    <x v="377"/>
    <x v="63"/>
  </r>
  <r>
    <x v="3"/>
    <x v="0"/>
    <x v="219"/>
    <x v="302"/>
  </r>
  <r>
    <x v="3"/>
    <x v="0"/>
    <x v="246"/>
    <x v="137"/>
  </r>
  <r>
    <x v="3"/>
    <x v="0"/>
    <x v="241"/>
    <x v="205"/>
  </r>
  <r>
    <x v="3"/>
    <x v="0"/>
    <x v="335"/>
    <x v="149"/>
  </r>
  <r>
    <x v="3"/>
    <x v="0"/>
    <x v="272"/>
    <x v="409"/>
  </r>
  <r>
    <x v="3"/>
    <x v="0"/>
    <x v="337"/>
    <x v="6"/>
  </r>
  <r>
    <x v="3"/>
    <x v="0"/>
    <x v="193"/>
    <x v="187"/>
  </r>
  <r>
    <x v="3"/>
    <x v="0"/>
    <x v="326"/>
    <x v="29"/>
  </r>
  <r>
    <x v="3"/>
    <x v="0"/>
    <x v="289"/>
    <x v="75"/>
  </r>
  <r>
    <x v="3"/>
    <x v="0"/>
    <x v="230"/>
    <x v="149"/>
  </r>
  <r>
    <x v="3"/>
    <x v="0"/>
    <x v="343"/>
    <x v="44"/>
  </r>
  <r>
    <x v="3"/>
    <x v="0"/>
    <x v="190"/>
    <x v="313"/>
  </r>
  <r>
    <x v="3"/>
    <x v="0"/>
    <x v="173"/>
    <x v="177"/>
  </r>
  <r>
    <x v="3"/>
    <x v="0"/>
    <x v="179"/>
    <x v="119"/>
  </r>
  <r>
    <x v="3"/>
    <x v="0"/>
    <x v="37"/>
    <x v="63"/>
  </r>
  <r>
    <x v="3"/>
    <x v="0"/>
    <x v="67"/>
    <x v="242"/>
  </r>
  <r>
    <x v="3"/>
    <x v="0"/>
    <x v="44"/>
    <x v="63"/>
  </r>
  <r>
    <x v="3"/>
    <x v="0"/>
    <x v="43"/>
    <x v="343"/>
  </r>
  <r>
    <x v="3"/>
    <x v="0"/>
    <x v="290"/>
    <x v="187"/>
  </r>
  <r>
    <x v="3"/>
    <x v="0"/>
    <x v="53"/>
    <x v="168"/>
  </r>
  <r>
    <x v="3"/>
    <x v="0"/>
    <x v="1"/>
    <x v="217"/>
  </r>
  <r>
    <x v="3"/>
    <x v="0"/>
    <x v="224"/>
    <x v="157"/>
  </r>
  <r>
    <x v="3"/>
    <x v="0"/>
    <x v="109"/>
    <x v="137"/>
  </r>
  <r>
    <x v="3"/>
    <x v="0"/>
    <x v="20"/>
    <x v="310"/>
  </r>
  <r>
    <x v="3"/>
    <x v="0"/>
    <x v="221"/>
    <x v="333"/>
  </r>
  <r>
    <x v="3"/>
    <x v="0"/>
    <x v="158"/>
    <x v="119"/>
  </r>
  <r>
    <x v="3"/>
    <x v="0"/>
    <x v="80"/>
    <x v="187"/>
  </r>
  <r>
    <x v="3"/>
    <x v="0"/>
    <x v="130"/>
    <x v="53"/>
  </r>
  <r>
    <x v="3"/>
    <x v="0"/>
    <x v="31"/>
    <x v="395"/>
  </r>
  <r>
    <x v="3"/>
    <x v="0"/>
    <x v="106"/>
    <x v="143"/>
  </r>
  <r>
    <x v="3"/>
    <x v="0"/>
    <x v="171"/>
    <x v="97"/>
  </r>
  <r>
    <x v="3"/>
    <x v="0"/>
    <x v="194"/>
    <x v="149"/>
  </r>
  <r>
    <x v="3"/>
    <x v="0"/>
    <x v="136"/>
    <x v="29"/>
  </r>
  <r>
    <x v="3"/>
    <x v="0"/>
    <x v="85"/>
    <x v="153"/>
  </r>
  <r>
    <x v="3"/>
    <x v="0"/>
    <x v="117"/>
    <x v="361"/>
  </r>
  <r>
    <x v="3"/>
    <x v="0"/>
    <x v="220"/>
    <x v="119"/>
  </r>
  <r>
    <x v="3"/>
    <x v="0"/>
    <x v="115"/>
    <x v="313"/>
  </r>
  <r>
    <x v="3"/>
    <x v="0"/>
    <x v="120"/>
    <x v="168"/>
  </r>
  <r>
    <x v="3"/>
    <x v="0"/>
    <x v="192"/>
    <x v="29"/>
  </r>
  <r>
    <x v="3"/>
    <x v="0"/>
    <x v="160"/>
    <x v="168"/>
  </r>
  <r>
    <x v="3"/>
    <x v="1"/>
    <x v="240"/>
    <x v="233"/>
  </r>
  <r>
    <x v="3"/>
    <x v="1"/>
    <x v="175"/>
    <x v="268"/>
  </r>
  <r>
    <x v="3"/>
    <x v="1"/>
    <x v="354"/>
    <x v="298"/>
  </r>
  <r>
    <x v="3"/>
    <x v="1"/>
    <x v="288"/>
    <x v="307"/>
  </r>
  <r>
    <x v="3"/>
    <x v="1"/>
    <x v="287"/>
    <x v="422"/>
  </r>
  <r>
    <x v="3"/>
    <x v="1"/>
    <x v="101"/>
    <x v="345"/>
  </r>
  <r>
    <x v="3"/>
    <x v="1"/>
    <x v="227"/>
    <x v="29"/>
  </r>
  <r>
    <x v="3"/>
    <x v="1"/>
    <x v="172"/>
    <x v="577"/>
  </r>
  <r>
    <x v="3"/>
    <x v="1"/>
    <x v="328"/>
    <x v="39"/>
  </r>
  <r>
    <x v="3"/>
    <x v="1"/>
    <x v="271"/>
    <x v="76"/>
  </r>
  <r>
    <x v="3"/>
    <x v="1"/>
    <x v="225"/>
    <x v="29"/>
  </r>
  <r>
    <x v="3"/>
    <x v="1"/>
    <x v="233"/>
    <x v="29"/>
  </r>
  <r>
    <x v="3"/>
    <x v="1"/>
    <x v="52"/>
    <x v="310"/>
  </r>
  <r>
    <x v="3"/>
    <x v="1"/>
    <x v="177"/>
    <x v="317"/>
  </r>
  <r>
    <x v="3"/>
    <x v="1"/>
    <x v="104"/>
    <x v="84"/>
  </r>
  <r>
    <x v="3"/>
    <x v="1"/>
    <x v="252"/>
    <x v="292"/>
  </r>
  <r>
    <x v="3"/>
    <x v="1"/>
    <x v="279"/>
    <x v="402"/>
  </r>
  <r>
    <x v="3"/>
    <x v="1"/>
    <x v="38"/>
    <x v="171"/>
  </r>
  <r>
    <x v="3"/>
    <x v="1"/>
    <x v="281"/>
    <x v="217"/>
  </r>
  <r>
    <x v="3"/>
    <x v="1"/>
    <x v="166"/>
    <x v="175"/>
  </r>
  <r>
    <x v="3"/>
    <x v="1"/>
    <x v="187"/>
    <x v="653"/>
  </r>
  <r>
    <x v="3"/>
    <x v="1"/>
    <x v="280"/>
    <x v="249"/>
  </r>
  <r>
    <x v="3"/>
    <x v="1"/>
    <x v="114"/>
    <x v="368"/>
  </r>
  <r>
    <x v="3"/>
    <x v="1"/>
    <x v="146"/>
    <x v="333"/>
  </r>
  <r>
    <x v="3"/>
    <x v="1"/>
    <x v="83"/>
    <x v="187"/>
  </r>
  <r>
    <x v="3"/>
    <x v="1"/>
    <x v="284"/>
    <x v="466"/>
  </r>
  <r>
    <x v="3"/>
    <x v="1"/>
    <x v="86"/>
    <x v="409"/>
  </r>
  <r>
    <x v="3"/>
    <x v="1"/>
    <x v="143"/>
    <x v="457"/>
  </r>
  <r>
    <x v="3"/>
    <x v="1"/>
    <x v="170"/>
    <x v="172"/>
  </r>
  <r>
    <x v="3"/>
    <x v="1"/>
    <x v="129"/>
    <x v="328"/>
  </r>
  <r>
    <x v="3"/>
    <x v="1"/>
    <x v="107"/>
    <x v="403"/>
  </r>
  <r>
    <x v="3"/>
    <x v="1"/>
    <x v="133"/>
    <x v="130"/>
  </r>
  <r>
    <x v="3"/>
    <x v="1"/>
    <x v="286"/>
    <x v="112"/>
  </r>
  <r>
    <x v="3"/>
    <x v="1"/>
    <x v="195"/>
    <x v="461"/>
  </r>
  <r>
    <x v="3"/>
    <x v="1"/>
    <x v="103"/>
    <x v="557"/>
  </r>
  <r>
    <x v="3"/>
    <x v="1"/>
    <x v="139"/>
    <x v="7"/>
  </r>
  <r>
    <x v="3"/>
    <x v="1"/>
    <x v="111"/>
    <x v="409"/>
  </r>
  <r>
    <x v="3"/>
    <x v="1"/>
    <x v="254"/>
    <x v="407"/>
  </r>
  <r>
    <x v="3"/>
    <x v="1"/>
    <x v="277"/>
    <x v="141"/>
  </r>
  <r>
    <x v="3"/>
    <x v="1"/>
    <x v="273"/>
    <x v="365"/>
  </r>
  <r>
    <x v="3"/>
    <x v="1"/>
    <x v="153"/>
    <x v="554"/>
  </r>
  <r>
    <x v="3"/>
    <x v="1"/>
    <x v="35"/>
    <x v="185"/>
  </r>
  <r>
    <x v="3"/>
    <x v="1"/>
    <x v="142"/>
    <x v="409"/>
  </r>
  <r>
    <x v="3"/>
    <x v="1"/>
    <x v="150"/>
    <x v="253"/>
  </r>
  <r>
    <x v="3"/>
    <x v="1"/>
    <x v="140"/>
    <x v="432"/>
  </r>
  <r>
    <x v="3"/>
    <x v="1"/>
    <x v="99"/>
    <x v="263"/>
  </r>
  <r>
    <x v="3"/>
    <x v="1"/>
    <x v="317"/>
    <x v="447"/>
  </r>
  <r>
    <x v="3"/>
    <x v="1"/>
    <x v="316"/>
    <x v="295"/>
  </r>
  <r>
    <x v="3"/>
    <x v="1"/>
    <x v="313"/>
    <x v="231"/>
  </r>
  <r>
    <x v="3"/>
    <x v="1"/>
    <x v="305"/>
    <x v="333"/>
  </r>
  <r>
    <x v="3"/>
    <x v="1"/>
    <x v="100"/>
    <x v="15"/>
  </r>
  <r>
    <x v="3"/>
    <x v="1"/>
    <x v="188"/>
    <x v="338"/>
  </r>
  <r>
    <x v="3"/>
    <x v="1"/>
    <x v="205"/>
    <x v="239"/>
  </r>
  <r>
    <x v="3"/>
    <x v="1"/>
    <x v="218"/>
    <x v="361"/>
  </r>
  <r>
    <x v="3"/>
    <x v="1"/>
    <x v="200"/>
    <x v="149"/>
  </r>
  <r>
    <x v="3"/>
    <x v="1"/>
    <x v="214"/>
    <x v="436"/>
  </r>
  <r>
    <x v="3"/>
    <x v="1"/>
    <x v="84"/>
    <x v="421"/>
  </r>
  <r>
    <x v="3"/>
    <x v="1"/>
    <x v="91"/>
    <x v="168"/>
  </r>
  <r>
    <x v="3"/>
    <x v="1"/>
    <x v="185"/>
    <x v="207"/>
  </r>
  <r>
    <x v="3"/>
    <x v="1"/>
    <x v="368"/>
    <x v="79"/>
  </r>
  <r>
    <x v="3"/>
    <x v="1"/>
    <x v="261"/>
    <x v="174"/>
  </r>
  <r>
    <x v="3"/>
    <x v="1"/>
    <x v="167"/>
    <x v="434"/>
  </r>
  <r>
    <x v="3"/>
    <x v="1"/>
    <x v="259"/>
    <x v="310"/>
  </r>
  <r>
    <x v="3"/>
    <x v="1"/>
    <x v="385"/>
    <x v="464"/>
  </r>
  <r>
    <x v="3"/>
    <x v="1"/>
    <x v="357"/>
    <x v="58"/>
  </r>
  <r>
    <x v="3"/>
    <x v="1"/>
    <x v="243"/>
    <x v="361"/>
  </r>
  <r>
    <x v="3"/>
    <x v="1"/>
    <x v="291"/>
    <x v="191"/>
  </r>
  <r>
    <x v="3"/>
    <x v="1"/>
    <x v="270"/>
    <x v="452"/>
  </r>
  <r>
    <x v="3"/>
    <x v="1"/>
    <x v="39"/>
    <x v="237"/>
  </r>
  <r>
    <x v="3"/>
    <x v="1"/>
    <x v="203"/>
    <x v="187"/>
  </r>
  <r>
    <x v="3"/>
    <x v="1"/>
    <x v="181"/>
    <x v="168"/>
  </r>
  <r>
    <x v="3"/>
    <x v="1"/>
    <x v="276"/>
    <x v="394"/>
  </r>
  <r>
    <x v="3"/>
    <x v="1"/>
    <x v="371"/>
    <x v="483"/>
  </r>
  <r>
    <x v="3"/>
    <x v="1"/>
    <x v="174"/>
    <x v="197"/>
  </r>
  <r>
    <x v="3"/>
    <x v="1"/>
    <x v="128"/>
    <x v="441"/>
  </r>
  <r>
    <x v="3"/>
    <x v="1"/>
    <x v="265"/>
    <x v="343"/>
  </r>
  <r>
    <x v="3"/>
    <x v="1"/>
    <x v="229"/>
    <x v="355"/>
  </r>
  <r>
    <x v="3"/>
    <x v="1"/>
    <x v="263"/>
    <x v="214"/>
  </r>
  <r>
    <x v="3"/>
    <x v="1"/>
    <x v="137"/>
    <x v="53"/>
  </r>
  <r>
    <x v="3"/>
    <x v="1"/>
    <x v="370"/>
    <x v="64"/>
  </r>
  <r>
    <x v="3"/>
    <x v="1"/>
    <x v="369"/>
    <x v="97"/>
  </r>
  <r>
    <x v="3"/>
    <x v="1"/>
    <x v="22"/>
    <x v="29"/>
  </r>
  <r>
    <x v="3"/>
    <x v="1"/>
    <x v="358"/>
    <x v="42"/>
  </r>
  <r>
    <x v="3"/>
    <x v="1"/>
    <x v="182"/>
    <x v="177"/>
  </r>
  <r>
    <x v="3"/>
    <x v="1"/>
    <x v="360"/>
    <x v="325"/>
  </r>
  <r>
    <x v="3"/>
    <x v="1"/>
    <x v="24"/>
    <x v="53"/>
  </r>
  <r>
    <x v="3"/>
    <x v="1"/>
    <x v="278"/>
    <x v="267"/>
  </r>
  <r>
    <x v="3"/>
    <x v="1"/>
    <x v="242"/>
    <x v="513"/>
  </r>
  <r>
    <x v="3"/>
    <x v="1"/>
    <x v="377"/>
    <x v="97"/>
  </r>
  <r>
    <x v="3"/>
    <x v="1"/>
    <x v="219"/>
    <x v="294"/>
  </r>
  <r>
    <x v="3"/>
    <x v="1"/>
    <x v="246"/>
    <x v="227"/>
  </r>
  <r>
    <x v="3"/>
    <x v="1"/>
    <x v="54"/>
    <x v="520"/>
  </r>
  <r>
    <x v="3"/>
    <x v="1"/>
    <x v="241"/>
    <x v="245"/>
  </r>
  <r>
    <x v="3"/>
    <x v="1"/>
    <x v="335"/>
    <x v="438"/>
  </r>
  <r>
    <x v="3"/>
    <x v="1"/>
    <x v="157"/>
    <x v="76"/>
  </r>
  <r>
    <x v="3"/>
    <x v="1"/>
    <x v="272"/>
    <x v="210"/>
  </r>
  <r>
    <x v="3"/>
    <x v="1"/>
    <x v="337"/>
    <x v="76"/>
  </r>
  <r>
    <x v="3"/>
    <x v="1"/>
    <x v="186"/>
    <x v="524"/>
  </r>
  <r>
    <x v="3"/>
    <x v="1"/>
    <x v="289"/>
    <x v="94"/>
  </r>
  <r>
    <x v="3"/>
    <x v="1"/>
    <x v="230"/>
    <x v="76"/>
  </r>
  <r>
    <x v="3"/>
    <x v="1"/>
    <x v="190"/>
    <x v="343"/>
  </r>
  <r>
    <x v="3"/>
    <x v="1"/>
    <x v="292"/>
    <x v="76"/>
  </r>
  <r>
    <x v="3"/>
    <x v="1"/>
    <x v="300"/>
    <x v="313"/>
  </r>
  <r>
    <x v="3"/>
    <x v="1"/>
    <x v="209"/>
    <x v="382"/>
  </r>
  <r>
    <x v="3"/>
    <x v="1"/>
    <x v="173"/>
    <x v="105"/>
  </r>
  <r>
    <x v="3"/>
    <x v="1"/>
    <x v="155"/>
    <x v="63"/>
  </r>
  <r>
    <x v="3"/>
    <x v="1"/>
    <x v="258"/>
    <x v="594"/>
  </r>
  <r>
    <x v="3"/>
    <x v="1"/>
    <x v="64"/>
    <x v="110"/>
  </r>
  <r>
    <x v="3"/>
    <x v="1"/>
    <x v="234"/>
    <x v="76"/>
  </r>
  <r>
    <x v="3"/>
    <x v="1"/>
    <x v="67"/>
    <x v="461"/>
  </r>
  <r>
    <x v="3"/>
    <x v="1"/>
    <x v="46"/>
    <x v="205"/>
  </r>
  <r>
    <x v="3"/>
    <x v="1"/>
    <x v="47"/>
    <x v="662"/>
  </r>
  <r>
    <x v="3"/>
    <x v="1"/>
    <x v="44"/>
    <x v="97"/>
  </r>
  <r>
    <x v="3"/>
    <x v="1"/>
    <x v="43"/>
    <x v="137"/>
  </r>
  <r>
    <x v="3"/>
    <x v="1"/>
    <x v="290"/>
    <x v="361"/>
  </r>
  <r>
    <x v="3"/>
    <x v="1"/>
    <x v="226"/>
    <x v="29"/>
  </r>
  <r>
    <x v="3"/>
    <x v="1"/>
    <x v="169"/>
    <x v="343"/>
  </r>
  <r>
    <x v="3"/>
    <x v="1"/>
    <x v="232"/>
    <x v="414"/>
  </r>
  <r>
    <x v="3"/>
    <x v="1"/>
    <x v="53"/>
    <x v="527"/>
  </r>
  <r>
    <x v="3"/>
    <x v="1"/>
    <x v="336"/>
    <x v="544"/>
  </r>
  <r>
    <x v="3"/>
    <x v="1"/>
    <x v="361"/>
    <x v="286"/>
  </r>
  <r>
    <x v="3"/>
    <x v="1"/>
    <x v="1"/>
    <x v="459"/>
  </r>
  <r>
    <x v="3"/>
    <x v="1"/>
    <x v="199"/>
    <x v="97"/>
  </r>
  <r>
    <x v="3"/>
    <x v="1"/>
    <x v="224"/>
    <x v="193"/>
  </r>
  <r>
    <x v="3"/>
    <x v="1"/>
    <x v="109"/>
    <x v="414"/>
  </r>
  <r>
    <x v="3"/>
    <x v="1"/>
    <x v="34"/>
    <x v="53"/>
  </r>
  <r>
    <x v="3"/>
    <x v="1"/>
    <x v="221"/>
    <x v="205"/>
  </r>
  <r>
    <x v="3"/>
    <x v="1"/>
    <x v="158"/>
    <x v="97"/>
  </r>
  <r>
    <x v="3"/>
    <x v="1"/>
    <x v="80"/>
    <x v="187"/>
  </r>
  <r>
    <x v="3"/>
    <x v="1"/>
    <x v="130"/>
    <x v="168"/>
  </r>
  <r>
    <x v="3"/>
    <x v="1"/>
    <x v="196"/>
    <x v="168"/>
  </r>
  <r>
    <x v="3"/>
    <x v="1"/>
    <x v="126"/>
    <x v="168"/>
  </r>
  <r>
    <x v="3"/>
    <x v="1"/>
    <x v="106"/>
    <x v="408"/>
  </r>
  <r>
    <x v="3"/>
    <x v="1"/>
    <x v="194"/>
    <x v="149"/>
  </r>
  <r>
    <x v="3"/>
    <x v="1"/>
    <x v="136"/>
    <x v="53"/>
  </r>
  <r>
    <x v="3"/>
    <x v="1"/>
    <x v="236"/>
    <x v="29"/>
  </r>
  <r>
    <x v="3"/>
    <x v="1"/>
    <x v="302"/>
    <x v="253"/>
  </r>
  <r>
    <x v="3"/>
    <x v="1"/>
    <x v="301"/>
    <x v="253"/>
  </r>
  <r>
    <x v="3"/>
    <x v="1"/>
    <x v="85"/>
    <x v="87"/>
  </r>
  <r>
    <x v="3"/>
    <x v="1"/>
    <x v="204"/>
    <x v="149"/>
  </r>
  <r>
    <x v="3"/>
    <x v="1"/>
    <x v="299"/>
    <x v="423"/>
  </r>
  <r>
    <x v="3"/>
    <x v="1"/>
    <x v="315"/>
    <x v="419"/>
  </r>
  <r>
    <x v="3"/>
    <x v="1"/>
    <x v="220"/>
    <x v="361"/>
  </r>
  <r>
    <x v="3"/>
    <x v="1"/>
    <x v="102"/>
    <x v="355"/>
  </r>
  <r>
    <x v="3"/>
    <x v="1"/>
    <x v="123"/>
    <x v="423"/>
  </r>
  <r>
    <x v="3"/>
    <x v="1"/>
    <x v="165"/>
    <x v="382"/>
  </r>
  <r>
    <x v="3"/>
    <x v="1"/>
    <x v="159"/>
    <x v="490"/>
  </r>
  <r>
    <x v="3"/>
    <x v="1"/>
    <x v="122"/>
    <x v="361"/>
  </r>
  <r>
    <x v="3"/>
    <x v="1"/>
    <x v="191"/>
    <x v="205"/>
  </r>
  <r>
    <x v="3"/>
    <x v="1"/>
    <x v="108"/>
    <x v="251"/>
  </r>
  <r>
    <x v="3"/>
    <x v="1"/>
    <x v="310"/>
    <x v="53"/>
  </r>
  <r>
    <x v="3"/>
    <x v="1"/>
    <x v="222"/>
    <x v="149"/>
  </r>
  <r>
    <x v="3"/>
    <x v="2"/>
    <x v="7"/>
    <x v="50"/>
  </r>
  <r>
    <x v="3"/>
    <x v="2"/>
    <x v="388"/>
    <x v="11"/>
  </r>
  <r>
    <x v="3"/>
    <x v="2"/>
    <x v="240"/>
    <x v="629"/>
  </r>
  <r>
    <x v="3"/>
    <x v="2"/>
    <x v="0"/>
    <x v="129"/>
  </r>
  <r>
    <x v="3"/>
    <x v="2"/>
    <x v="175"/>
    <x v="485"/>
  </r>
  <r>
    <x v="3"/>
    <x v="2"/>
    <x v="228"/>
    <x v="489"/>
  </r>
  <r>
    <x v="3"/>
    <x v="2"/>
    <x v="354"/>
    <x v="398"/>
  </r>
  <r>
    <x v="3"/>
    <x v="2"/>
    <x v="244"/>
    <x v="133"/>
  </r>
  <r>
    <x v="3"/>
    <x v="2"/>
    <x v="288"/>
    <x v="426"/>
  </r>
  <r>
    <x v="3"/>
    <x v="2"/>
    <x v="384"/>
    <x v="162"/>
  </r>
  <r>
    <x v="3"/>
    <x v="2"/>
    <x v="287"/>
    <x v="555"/>
  </r>
  <r>
    <x v="3"/>
    <x v="2"/>
    <x v="101"/>
    <x v="371"/>
  </r>
  <r>
    <x v="3"/>
    <x v="2"/>
    <x v="227"/>
    <x v="355"/>
  </r>
  <r>
    <x v="3"/>
    <x v="2"/>
    <x v="311"/>
    <x v="30"/>
  </r>
  <r>
    <x v="3"/>
    <x v="2"/>
    <x v="172"/>
    <x v="534"/>
  </r>
  <r>
    <x v="3"/>
    <x v="2"/>
    <x v="328"/>
    <x v="173"/>
  </r>
  <r>
    <x v="3"/>
    <x v="2"/>
    <x v="271"/>
    <x v="440"/>
  </r>
  <r>
    <x v="3"/>
    <x v="2"/>
    <x v="225"/>
    <x v="607"/>
  </r>
  <r>
    <x v="3"/>
    <x v="2"/>
    <x v="233"/>
    <x v="578"/>
  </r>
  <r>
    <x v="3"/>
    <x v="2"/>
    <x v="52"/>
    <x v="633"/>
  </r>
  <r>
    <x v="3"/>
    <x v="2"/>
    <x v="177"/>
    <x v="148"/>
  </r>
  <r>
    <x v="3"/>
    <x v="2"/>
    <x v="104"/>
    <x v="538"/>
  </r>
  <r>
    <x v="3"/>
    <x v="2"/>
    <x v="252"/>
    <x v="429"/>
  </r>
  <r>
    <x v="3"/>
    <x v="2"/>
    <x v="279"/>
    <x v="496"/>
  </r>
  <r>
    <x v="3"/>
    <x v="2"/>
    <x v="38"/>
    <x v="506"/>
  </r>
  <r>
    <x v="3"/>
    <x v="2"/>
    <x v="281"/>
    <x v="299"/>
  </r>
  <r>
    <x v="3"/>
    <x v="2"/>
    <x v="386"/>
    <x v="63"/>
  </r>
  <r>
    <x v="3"/>
    <x v="2"/>
    <x v="166"/>
    <x v="353"/>
  </r>
  <r>
    <x v="3"/>
    <x v="2"/>
    <x v="187"/>
    <x v="588"/>
  </r>
  <r>
    <x v="3"/>
    <x v="2"/>
    <x v="6"/>
    <x v="83"/>
  </r>
  <r>
    <x v="3"/>
    <x v="2"/>
    <x v="280"/>
    <x v="443"/>
  </r>
  <r>
    <x v="3"/>
    <x v="2"/>
    <x v="114"/>
    <x v="412"/>
  </r>
  <r>
    <x v="3"/>
    <x v="2"/>
    <x v="146"/>
    <x v="396"/>
  </r>
  <r>
    <x v="3"/>
    <x v="2"/>
    <x v="113"/>
    <x v="224"/>
  </r>
  <r>
    <x v="3"/>
    <x v="2"/>
    <x v="83"/>
    <x v="149"/>
  </r>
  <r>
    <x v="3"/>
    <x v="2"/>
    <x v="284"/>
    <x v="516"/>
  </r>
  <r>
    <x v="3"/>
    <x v="2"/>
    <x v="86"/>
    <x v="362"/>
  </r>
  <r>
    <x v="3"/>
    <x v="2"/>
    <x v="176"/>
    <x v="675"/>
  </r>
  <r>
    <x v="3"/>
    <x v="2"/>
    <x v="143"/>
    <x v="391"/>
  </r>
  <r>
    <x v="3"/>
    <x v="2"/>
    <x v="170"/>
    <x v="475"/>
  </r>
  <r>
    <x v="3"/>
    <x v="2"/>
    <x v="129"/>
    <x v="562"/>
  </r>
  <r>
    <x v="3"/>
    <x v="2"/>
    <x v="107"/>
    <x v="533"/>
  </r>
  <r>
    <x v="3"/>
    <x v="2"/>
    <x v="133"/>
    <x v="311"/>
  </r>
  <r>
    <x v="3"/>
    <x v="2"/>
    <x v="286"/>
    <x v="194"/>
  </r>
  <r>
    <x v="3"/>
    <x v="2"/>
    <x v="195"/>
    <x v="431"/>
  </r>
  <r>
    <x v="3"/>
    <x v="2"/>
    <x v="103"/>
    <x v="542"/>
  </r>
  <r>
    <x v="3"/>
    <x v="2"/>
    <x v="139"/>
    <x v="238"/>
  </r>
  <r>
    <x v="3"/>
    <x v="2"/>
    <x v="111"/>
    <x v="217"/>
  </r>
  <r>
    <x v="3"/>
    <x v="2"/>
    <x v="151"/>
    <x v="445"/>
  </r>
  <r>
    <x v="3"/>
    <x v="2"/>
    <x v="348"/>
    <x v="102"/>
  </r>
  <r>
    <x v="3"/>
    <x v="2"/>
    <x v="254"/>
    <x v="372"/>
  </r>
  <r>
    <x v="3"/>
    <x v="2"/>
    <x v="277"/>
    <x v="427"/>
  </r>
  <r>
    <x v="3"/>
    <x v="2"/>
    <x v="273"/>
    <x v="502"/>
  </r>
  <r>
    <x v="3"/>
    <x v="2"/>
    <x v="105"/>
    <x v="621"/>
  </r>
  <r>
    <x v="3"/>
    <x v="2"/>
    <x v="314"/>
    <x v="439"/>
  </r>
  <r>
    <x v="3"/>
    <x v="2"/>
    <x v="308"/>
    <x v="551"/>
  </r>
  <r>
    <x v="3"/>
    <x v="2"/>
    <x v="35"/>
    <x v="537"/>
  </r>
  <r>
    <x v="3"/>
    <x v="2"/>
    <x v="142"/>
    <x v="332"/>
  </r>
  <r>
    <x v="3"/>
    <x v="2"/>
    <x v="245"/>
    <x v="29"/>
  </r>
  <r>
    <x v="3"/>
    <x v="2"/>
    <x v="110"/>
    <x v="343"/>
  </r>
  <r>
    <x v="3"/>
    <x v="2"/>
    <x v="112"/>
    <x v="76"/>
  </r>
  <r>
    <x v="3"/>
    <x v="2"/>
    <x v="150"/>
    <x v="319"/>
  </r>
  <r>
    <x v="3"/>
    <x v="2"/>
    <x v="140"/>
    <x v="351"/>
  </r>
  <r>
    <x v="3"/>
    <x v="2"/>
    <x v="144"/>
    <x v="319"/>
  </r>
  <r>
    <x v="3"/>
    <x v="2"/>
    <x v="99"/>
    <x v="280"/>
  </r>
  <r>
    <x v="3"/>
    <x v="2"/>
    <x v="212"/>
    <x v="478"/>
  </r>
  <r>
    <x v="3"/>
    <x v="2"/>
    <x v="317"/>
    <x v="382"/>
  </r>
  <r>
    <x v="3"/>
    <x v="2"/>
    <x v="316"/>
    <x v="321"/>
  </r>
  <r>
    <x v="3"/>
    <x v="2"/>
    <x v="304"/>
    <x v="574"/>
  </r>
  <r>
    <x v="3"/>
    <x v="2"/>
    <x v="313"/>
    <x v="283"/>
  </r>
  <r>
    <x v="3"/>
    <x v="2"/>
    <x v="303"/>
    <x v="494"/>
  </r>
  <r>
    <x v="3"/>
    <x v="2"/>
    <x v="305"/>
    <x v="348"/>
  </r>
  <r>
    <x v="3"/>
    <x v="2"/>
    <x v="141"/>
    <x v="488"/>
  </r>
  <r>
    <x v="3"/>
    <x v="2"/>
    <x v="100"/>
    <x v="401"/>
  </r>
  <r>
    <x v="3"/>
    <x v="2"/>
    <x v="149"/>
    <x v="245"/>
  </r>
  <r>
    <x v="3"/>
    <x v="2"/>
    <x v="188"/>
    <x v="471"/>
  </r>
  <r>
    <x v="3"/>
    <x v="2"/>
    <x v="205"/>
    <x v="156"/>
  </r>
  <r>
    <x v="3"/>
    <x v="2"/>
    <x v="161"/>
    <x v="63"/>
  </r>
  <r>
    <x v="3"/>
    <x v="2"/>
    <x v="152"/>
    <x v="227"/>
  </r>
  <r>
    <x v="3"/>
    <x v="2"/>
    <x v="200"/>
    <x v="474"/>
  </r>
  <r>
    <x v="3"/>
    <x v="2"/>
    <x v="145"/>
    <x v="230"/>
  </r>
  <r>
    <x v="3"/>
    <x v="2"/>
    <x v="214"/>
    <x v="205"/>
  </r>
  <r>
    <x v="3"/>
    <x v="2"/>
    <x v="84"/>
    <x v="436"/>
  </r>
  <r>
    <x v="3"/>
    <x v="2"/>
    <x v="91"/>
    <x v="581"/>
  </r>
  <r>
    <x v="3"/>
    <x v="2"/>
    <x v="185"/>
    <x v="561"/>
  </r>
  <r>
    <x v="3"/>
    <x v="2"/>
    <x v="135"/>
    <x v="76"/>
  </r>
  <r>
    <x v="3"/>
    <x v="2"/>
    <x v="368"/>
    <x v="264"/>
  </r>
  <r>
    <x v="3"/>
    <x v="2"/>
    <x v="261"/>
    <x v="243"/>
  </r>
  <r>
    <x v="3"/>
    <x v="2"/>
    <x v="167"/>
    <x v="602"/>
  </r>
  <r>
    <x v="3"/>
    <x v="2"/>
    <x v="70"/>
    <x v="470"/>
  </r>
  <r>
    <x v="3"/>
    <x v="2"/>
    <x v="55"/>
    <x v="207"/>
  </r>
  <r>
    <x v="3"/>
    <x v="2"/>
    <x v="259"/>
    <x v="523"/>
  </r>
  <r>
    <x v="3"/>
    <x v="2"/>
    <x v="385"/>
    <x v="575"/>
  </r>
  <r>
    <x v="3"/>
    <x v="2"/>
    <x v="357"/>
    <x v="262"/>
  </r>
  <r>
    <x v="3"/>
    <x v="2"/>
    <x v="253"/>
    <x v="669"/>
  </r>
  <r>
    <x v="3"/>
    <x v="2"/>
    <x v="243"/>
    <x v="323"/>
  </r>
  <r>
    <x v="3"/>
    <x v="2"/>
    <x v="353"/>
    <x v="625"/>
  </r>
  <r>
    <x v="3"/>
    <x v="2"/>
    <x v="291"/>
    <x v="546"/>
  </r>
  <r>
    <x v="3"/>
    <x v="2"/>
    <x v="237"/>
    <x v="98"/>
  </r>
  <r>
    <x v="3"/>
    <x v="2"/>
    <x v="270"/>
    <x v="182"/>
  </r>
  <r>
    <x v="3"/>
    <x v="2"/>
    <x v="147"/>
    <x v="284"/>
  </r>
  <r>
    <x v="3"/>
    <x v="2"/>
    <x v="39"/>
    <x v="599"/>
  </r>
  <r>
    <x v="3"/>
    <x v="2"/>
    <x v="181"/>
    <x v="387"/>
  </r>
  <r>
    <x v="3"/>
    <x v="2"/>
    <x v="276"/>
    <x v="505"/>
  </r>
  <r>
    <x v="3"/>
    <x v="2"/>
    <x v="371"/>
    <x v="359"/>
  </r>
  <r>
    <x v="3"/>
    <x v="2"/>
    <x v="134"/>
    <x v="187"/>
  </r>
  <r>
    <x v="3"/>
    <x v="2"/>
    <x v="174"/>
    <x v="303"/>
  </r>
  <r>
    <x v="3"/>
    <x v="2"/>
    <x v="128"/>
    <x v="174"/>
  </r>
  <r>
    <x v="3"/>
    <x v="2"/>
    <x v="265"/>
    <x v="567"/>
  </r>
  <r>
    <x v="3"/>
    <x v="2"/>
    <x v="229"/>
    <x v="678"/>
  </r>
  <r>
    <x v="3"/>
    <x v="2"/>
    <x v="263"/>
    <x v="220"/>
  </r>
  <r>
    <x v="3"/>
    <x v="2"/>
    <x v="184"/>
    <x v="227"/>
  </r>
  <r>
    <x v="3"/>
    <x v="2"/>
    <x v="23"/>
    <x v="606"/>
  </r>
  <r>
    <x v="3"/>
    <x v="2"/>
    <x v="378"/>
    <x v="99"/>
  </r>
  <r>
    <x v="3"/>
    <x v="2"/>
    <x v="137"/>
    <x v="204"/>
  </r>
  <r>
    <x v="3"/>
    <x v="2"/>
    <x v="370"/>
    <x v="218"/>
  </r>
  <r>
    <x v="3"/>
    <x v="2"/>
    <x v="238"/>
    <x v="214"/>
  </r>
  <r>
    <x v="3"/>
    <x v="2"/>
    <x v="178"/>
    <x v="89"/>
  </r>
  <r>
    <x v="3"/>
    <x v="2"/>
    <x v="369"/>
    <x v="282"/>
  </r>
  <r>
    <x v="3"/>
    <x v="2"/>
    <x v="22"/>
    <x v="508"/>
  </r>
  <r>
    <x v="3"/>
    <x v="2"/>
    <x v="293"/>
    <x v="381"/>
  </r>
  <r>
    <x v="3"/>
    <x v="2"/>
    <x v="358"/>
    <x v="120"/>
  </r>
  <r>
    <x v="3"/>
    <x v="2"/>
    <x v="182"/>
    <x v="346"/>
  </r>
  <r>
    <x v="3"/>
    <x v="2"/>
    <x v="360"/>
    <x v="589"/>
  </r>
  <r>
    <x v="3"/>
    <x v="2"/>
    <x v="24"/>
    <x v="522"/>
  </r>
  <r>
    <x v="3"/>
    <x v="2"/>
    <x v="278"/>
    <x v="287"/>
  </r>
  <r>
    <x v="3"/>
    <x v="2"/>
    <x v="242"/>
    <x v="312"/>
  </r>
  <r>
    <x v="3"/>
    <x v="2"/>
    <x v="377"/>
    <x v="167"/>
  </r>
  <r>
    <x v="3"/>
    <x v="2"/>
    <x v="219"/>
    <x v="452"/>
  </r>
  <r>
    <x v="3"/>
    <x v="2"/>
    <x v="248"/>
    <x v="168"/>
  </r>
  <r>
    <x v="3"/>
    <x v="2"/>
    <x v="264"/>
    <x v="159"/>
  </r>
  <r>
    <x v="3"/>
    <x v="2"/>
    <x v="246"/>
    <x v="458"/>
  </r>
  <r>
    <x v="3"/>
    <x v="2"/>
    <x v="54"/>
    <x v="641"/>
  </r>
  <r>
    <x v="3"/>
    <x v="2"/>
    <x v="342"/>
    <x v="229"/>
  </r>
  <r>
    <x v="3"/>
    <x v="2"/>
    <x v="381"/>
    <x v="354"/>
  </r>
  <r>
    <x v="3"/>
    <x v="2"/>
    <x v="262"/>
    <x v="187"/>
  </r>
  <r>
    <x v="3"/>
    <x v="2"/>
    <x v="372"/>
    <x v="406"/>
  </r>
  <r>
    <x v="3"/>
    <x v="2"/>
    <x v="241"/>
    <x v="453"/>
  </r>
  <r>
    <x v="3"/>
    <x v="2"/>
    <x v="335"/>
    <x v="538"/>
  </r>
  <r>
    <x v="3"/>
    <x v="2"/>
    <x v="72"/>
    <x v="163"/>
  </r>
  <r>
    <x v="3"/>
    <x v="2"/>
    <x v="272"/>
    <x v="603"/>
  </r>
  <r>
    <x v="3"/>
    <x v="2"/>
    <x v="337"/>
    <x v="36"/>
  </r>
  <r>
    <x v="3"/>
    <x v="2"/>
    <x v="250"/>
    <x v="62"/>
  </r>
  <r>
    <x v="3"/>
    <x v="2"/>
    <x v="186"/>
    <x v="511"/>
  </r>
  <r>
    <x v="3"/>
    <x v="2"/>
    <x v="334"/>
    <x v="211"/>
  </r>
  <r>
    <x v="3"/>
    <x v="2"/>
    <x v="193"/>
    <x v="385"/>
  </r>
  <r>
    <x v="3"/>
    <x v="2"/>
    <x v="51"/>
    <x v="187"/>
  </r>
  <r>
    <x v="3"/>
    <x v="2"/>
    <x v="289"/>
    <x v="166"/>
  </r>
  <r>
    <x v="3"/>
    <x v="2"/>
    <x v="230"/>
    <x v="206"/>
  </r>
  <r>
    <x v="3"/>
    <x v="2"/>
    <x v="21"/>
    <x v="41"/>
  </r>
  <r>
    <x v="3"/>
    <x v="2"/>
    <x v="256"/>
    <x v="548"/>
  </r>
  <r>
    <x v="3"/>
    <x v="2"/>
    <x v="345"/>
    <x v="138"/>
  </r>
  <r>
    <x v="3"/>
    <x v="2"/>
    <x v="356"/>
    <x v="293"/>
  </r>
  <r>
    <x v="3"/>
    <x v="2"/>
    <x v="183"/>
    <x v="579"/>
  </r>
  <r>
    <x v="3"/>
    <x v="2"/>
    <x v="343"/>
    <x v="37"/>
  </r>
  <r>
    <x v="3"/>
    <x v="2"/>
    <x v="373"/>
    <x v="122"/>
  </r>
  <r>
    <x v="3"/>
    <x v="2"/>
    <x v="61"/>
    <x v="448"/>
  </r>
  <r>
    <x v="3"/>
    <x v="2"/>
    <x v="190"/>
    <x v="484"/>
  </r>
  <r>
    <x v="3"/>
    <x v="2"/>
    <x v="249"/>
    <x v="571"/>
  </r>
  <r>
    <x v="3"/>
    <x v="2"/>
    <x v="292"/>
    <x v="288"/>
  </r>
  <r>
    <x v="3"/>
    <x v="2"/>
    <x v="268"/>
    <x v="673"/>
  </r>
  <r>
    <x v="3"/>
    <x v="2"/>
    <x v="300"/>
    <x v="272"/>
  </r>
  <r>
    <x v="3"/>
    <x v="2"/>
    <x v="209"/>
    <x v="205"/>
  </r>
  <r>
    <x v="3"/>
    <x v="2"/>
    <x v="173"/>
    <x v="486"/>
  </r>
  <r>
    <x v="3"/>
    <x v="2"/>
    <x v="251"/>
    <x v="605"/>
  </r>
  <r>
    <x v="3"/>
    <x v="2"/>
    <x v="82"/>
    <x v="593"/>
  </r>
  <r>
    <x v="3"/>
    <x v="2"/>
    <x v="350"/>
    <x v="665"/>
  </r>
  <r>
    <x v="3"/>
    <x v="2"/>
    <x v="349"/>
    <x v="665"/>
  </r>
  <r>
    <x v="3"/>
    <x v="2"/>
    <x v="179"/>
    <x v="29"/>
  </r>
  <r>
    <x v="3"/>
    <x v="2"/>
    <x v="258"/>
    <x v="668"/>
  </r>
  <r>
    <x v="3"/>
    <x v="2"/>
    <x v="330"/>
    <x v="454"/>
  </r>
  <r>
    <x v="3"/>
    <x v="2"/>
    <x v="64"/>
    <x v="96"/>
  </r>
  <r>
    <x v="3"/>
    <x v="2"/>
    <x v="379"/>
    <x v="39"/>
  </r>
  <r>
    <x v="3"/>
    <x v="2"/>
    <x v="355"/>
    <x v="674"/>
  </r>
  <r>
    <x v="3"/>
    <x v="2"/>
    <x v="234"/>
    <x v="565"/>
  </r>
  <r>
    <x v="3"/>
    <x v="2"/>
    <x v="37"/>
    <x v="180"/>
  </r>
  <r>
    <x v="3"/>
    <x v="2"/>
    <x v="67"/>
    <x v="663"/>
  </r>
  <r>
    <x v="3"/>
    <x v="2"/>
    <x v="189"/>
    <x v="655"/>
  </r>
  <r>
    <x v="3"/>
    <x v="2"/>
    <x v="73"/>
    <x v="163"/>
  </r>
  <r>
    <x v="3"/>
    <x v="2"/>
    <x v="274"/>
    <x v="337"/>
  </r>
  <r>
    <x v="3"/>
    <x v="2"/>
    <x v="46"/>
    <x v="644"/>
  </r>
  <r>
    <x v="3"/>
    <x v="2"/>
    <x v="41"/>
    <x v="383"/>
  </r>
  <r>
    <x v="3"/>
    <x v="2"/>
    <x v="47"/>
    <x v="547"/>
  </r>
  <r>
    <x v="3"/>
    <x v="2"/>
    <x v="42"/>
    <x v="621"/>
  </r>
  <r>
    <x v="3"/>
    <x v="2"/>
    <x v="81"/>
    <x v="29"/>
  </r>
  <r>
    <x v="3"/>
    <x v="2"/>
    <x v="44"/>
    <x v="601"/>
  </r>
  <r>
    <x v="3"/>
    <x v="2"/>
    <x v="8"/>
    <x v="671"/>
  </r>
  <r>
    <x v="3"/>
    <x v="2"/>
    <x v="364"/>
    <x v="247"/>
  </r>
  <r>
    <x v="3"/>
    <x v="2"/>
    <x v="58"/>
    <x v="59"/>
  </r>
  <r>
    <x v="3"/>
    <x v="2"/>
    <x v="260"/>
    <x v="468"/>
  </r>
  <r>
    <x v="3"/>
    <x v="2"/>
    <x v="340"/>
    <x v="112"/>
  </r>
  <r>
    <x v="3"/>
    <x v="2"/>
    <x v="43"/>
    <x v="441"/>
  </r>
  <r>
    <x v="3"/>
    <x v="2"/>
    <x v="290"/>
    <x v="329"/>
  </r>
  <r>
    <x v="3"/>
    <x v="2"/>
    <x v="329"/>
    <x v="670"/>
  </r>
  <r>
    <x v="3"/>
    <x v="2"/>
    <x v="226"/>
    <x v="360"/>
  </r>
  <r>
    <x v="3"/>
    <x v="2"/>
    <x v="71"/>
    <x v="294"/>
  </r>
  <r>
    <x v="3"/>
    <x v="2"/>
    <x v="269"/>
    <x v="612"/>
  </r>
  <r>
    <x v="3"/>
    <x v="2"/>
    <x v="266"/>
    <x v="648"/>
  </r>
  <r>
    <x v="3"/>
    <x v="2"/>
    <x v="366"/>
    <x v="97"/>
  </r>
  <r>
    <x v="3"/>
    <x v="2"/>
    <x v="56"/>
    <x v="97"/>
  </r>
  <r>
    <x v="3"/>
    <x v="2"/>
    <x v="322"/>
    <x v="397"/>
  </r>
  <r>
    <x v="3"/>
    <x v="2"/>
    <x v="323"/>
    <x v="518"/>
  </r>
  <r>
    <x v="3"/>
    <x v="2"/>
    <x v="11"/>
    <x v="513"/>
  </r>
  <r>
    <x v="3"/>
    <x v="2"/>
    <x v="333"/>
    <x v="667"/>
  </r>
  <r>
    <x v="3"/>
    <x v="2"/>
    <x v="57"/>
    <x v="410"/>
  </r>
  <r>
    <x v="3"/>
    <x v="2"/>
    <x v="169"/>
    <x v="340"/>
  </r>
  <r>
    <x v="3"/>
    <x v="2"/>
    <x v="365"/>
    <x v="259"/>
  </r>
  <r>
    <x v="3"/>
    <x v="2"/>
    <x v="275"/>
    <x v="504"/>
  </r>
  <r>
    <x v="3"/>
    <x v="2"/>
    <x v="232"/>
    <x v="604"/>
  </r>
  <r>
    <x v="3"/>
    <x v="2"/>
    <x v="4"/>
    <x v="76"/>
  </r>
  <r>
    <x v="3"/>
    <x v="2"/>
    <x v="255"/>
    <x v="404"/>
  </r>
  <r>
    <x v="3"/>
    <x v="2"/>
    <x v="5"/>
    <x v="177"/>
  </r>
  <r>
    <x v="3"/>
    <x v="2"/>
    <x v="53"/>
    <x v="476"/>
  </r>
  <r>
    <x v="3"/>
    <x v="2"/>
    <x v="362"/>
    <x v="158"/>
  </r>
  <r>
    <x v="3"/>
    <x v="2"/>
    <x v="324"/>
    <x v="313"/>
  </r>
  <r>
    <x v="3"/>
    <x v="2"/>
    <x v="40"/>
    <x v="628"/>
  </r>
  <r>
    <x v="3"/>
    <x v="2"/>
    <x v="336"/>
    <x v="498"/>
  </r>
  <r>
    <x v="3"/>
    <x v="2"/>
    <x v="60"/>
    <x v="469"/>
  </r>
  <r>
    <x v="3"/>
    <x v="2"/>
    <x v="68"/>
    <x v="272"/>
  </r>
  <r>
    <x v="3"/>
    <x v="2"/>
    <x v="341"/>
    <x v="11"/>
  </r>
  <r>
    <x v="3"/>
    <x v="2"/>
    <x v="27"/>
    <x v="87"/>
  </r>
  <r>
    <x v="3"/>
    <x v="2"/>
    <x v="1"/>
    <x v="540"/>
  </r>
  <r>
    <x v="3"/>
    <x v="2"/>
    <x v="199"/>
    <x v="29"/>
  </r>
  <r>
    <x v="3"/>
    <x v="2"/>
    <x v="109"/>
    <x v="493"/>
  </r>
  <r>
    <x v="3"/>
    <x v="2"/>
    <x v="34"/>
    <x v="52"/>
  </r>
  <r>
    <x v="3"/>
    <x v="2"/>
    <x v="75"/>
    <x v="21"/>
  </r>
  <r>
    <x v="3"/>
    <x v="2"/>
    <x v="20"/>
    <x v="460"/>
  </r>
  <r>
    <x v="3"/>
    <x v="2"/>
    <x v="221"/>
    <x v="331"/>
  </r>
  <r>
    <x v="3"/>
    <x v="2"/>
    <x v="158"/>
    <x v="53"/>
  </r>
  <r>
    <x v="3"/>
    <x v="2"/>
    <x v="80"/>
    <x v="68"/>
  </r>
  <r>
    <x v="3"/>
    <x v="2"/>
    <x v="130"/>
    <x v="456"/>
  </r>
  <r>
    <x v="3"/>
    <x v="2"/>
    <x v="31"/>
    <x v="29"/>
  </r>
  <r>
    <x v="3"/>
    <x v="2"/>
    <x v="198"/>
    <x v="563"/>
  </r>
  <r>
    <x v="3"/>
    <x v="2"/>
    <x v="196"/>
    <x v="158"/>
  </r>
  <r>
    <x v="3"/>
    <x v="2"/>
    <x v="32"/>
    <x v="643"/>
  </r>
  <r>
    <x v="3"/>
    <x v="2"/>
    <x v="106"/>
    <x v="446"/>
  </r>
  <r>
    <x v="3"/>
    <x v="2"/>
    <x v="171"/>
    <x v="119"/>
  </r>
  <r>
    <x v="3"/>
    <x v="2"/>
    <x v="194"/>
    <x v="119"/>
  </r>
  <r>
    <x v="3"/>
    <x v="2"/>
    <x v="148"/>
    <x v="244"/>
  </r>
  <r>
    <x v="3"/>
    <x v="2"/>
    <x v="382"/>
    <x v="51"/>
  </r>
  <r>
    <x v="3"/>
    <x v="2"/>
    <x v="87"/>
    <x v="223"/>
  </r>
  <r>
    <x v="3"/>
    <x v="2"/>
    <x v="28"/>
    <x v="149"/>
  </r>
  <r>
    <x v="3"/>
    <x v="2"/>
    <x v="49"/>
    <x v="53"/>
  </r>
  <r>
    <x v="3"/>
    <x v="2"/>
    <x v="45"/>
    <x v="632"/>
  </r>
  <r>
    <x v="3"/>
    <x v="2"/>
    <x v="363"/>
    <x v="187"/>
  </r>
  <r>
    <x v="3"/>
    <x v="2"/>
    <x v="136"/>
    <x v="288"/>
  </r>
  <r>
    <x v="3"/>
    <x v="2"/>
    <x v="296"/>
    <x v="361"/>
  </r>
  <r>
    <x v="3"/>
    <x v="2"/>
    <x v="30"/>
    <x v="29"/>
  </r>
  <r>
    <x v="3"/>
    <x v="2"/>
    <x v="236"/>
    <x v="34"/>
  </r>
  <r>
    <x v="3"/>
    <x v="2"/>
    <x v="302"/>
    <x v="336"/>
  </r>
  <r>
    <x v="3"/>
    <x v="2"/>
    <x v="138"/>
    <x v="187"/>
  </r>
  <r>
    <x v="3"/>
    <x v="2"/>
    <x v="9"/>
    <x v="89"/>
  </r>
  <r>
    <x v="3"/>
    <x v="2"/>
    <x v="48"/>
    <x v="514"/>
  </r>
  <r>
    <x v="3"/>
    <x v="2"/>
    <x v="301"/>
    <x v="330"/>
  </r>
  <r>
    <x v="3"/>
    <x v="2"/>
    <x v="85"/>
    <x v="650"/>
  </r>
  <r>
    <x v="3"/>
    <x v="2"/>
    <x v="132"/>
    <x v="233"/>
  </r>
  <r>
    <x v="3"/>
    <x v="2"/>
    <x v="213"/>
    <x v="382"/>
  </r>
  <r>
    <x v="3"/>
    <x v="2"/>
    <x v="79"/>
    <x v="119"/>
  </r>
  <r>
    <x v="3"/>
    <x v="2"/>
    <x v="131"/>
    <x v="205"/>
  </r>
  <r>
    <x v="3"/>
    <x v="2"/>
    <x v="299"/>
    <x v="388"/>
  </r>
  <r>
    <x v="3"/>
    <x v="2"/>
    <x v="315"/>
    <x v="436"/>
  </r>
  <r>
    <x v="3"/>
    <x v="2"/>
    <x v="309"/>
    <x v="608"/>
  </r>
  <r>
    <x v="3"/>
    <x v="2"/>
    <x v="283"/>
    <x v="53"/>
  </r>
  <r>
    <x v="3"/>
    <x v="2"/>
    <x v="90"/>
    <x v="286"/>
  </r>
  <r>
    <x v="3"/>
    <x v="2"/>
    <x v="117"/>
    <x v="187"/>
  </r>
  <r>
    <x v="3"/>
    <x v="2"/>
    <x v="220"/>
    <x v="478"/>
  </r>
  <r>
    <x v="3"/>
    <x v="2"/>
    <x v="2"/>
    <x v="53"/>
  </r>
  <r>
    <x v="3"/>
    <x v="2"/>
    <x v="387"/>
    <x v="97"/>
  </r>
  <r>
    <x v="3"/>
    <x v="2"/>
    <x v="25"/>
    <x v="41"/>
  </r>
  <r>
    <x v="3"/>
    <x v="2"/>
    <x v="123"/>
    <x v="53"/>
  </r>
  <r>
    <x v="3"/>
    <x v="2"/>
    <x v="197"/>
    <x v="444"/>
  </r>
  <r>
    <x v="3"/>
    <x v="2"/>
    <x v="319"/>
    <x v="233"/>
  </r>
  <r>
    <x v="3"/>
    <x v="2"/>
    <x v="124"/>
    <x v="53"/>
  </r>
  <r>
    <x v="3"/>
    <x v="2"/>
    <x v="165"/>
    <x v="392"/>
  </r>
  <r>
    <x v="3"/>
    <x v="2"/>
    <x v="306"/>
    <x v="507"/>
  </r>
  <r>
    <x v="3"/>
    <x v="2"/>
    <x v="312"/>
    <x v="305"/>
  </r>
  <r>
    <x v="3"/>
    <x v="2"/>
    <x v="307"/>
    <x v="409"/>
  </r>
  <r>
    <x v="3"/>
    <x v="2"/>
    <x v="122"/>
    <x v="369"/>
  </r>
  <r>
    <x v="3"/>
    <x v="2"/>
    <x v="318"/>
    <x v="76"/>
  </r>
  <r>
    <x v="3"/>
    <x v="2"/>
    <x v="94"/>
    <x v="563"/>
  </r>
  <r>
    <x v="3"/>
    <x v="2"/>
    <x v="77"/>
    <x v="29"/>
  </r>
  <r>
    <x v="3"/>
    <x v="2"/>
    <x v="118"/>
    <x v="430"/>
  </r>
  <r>
    <x v="3"/>
    <x v="2"/>
    <x v="231"/>
    <x v="210"/>
  </r>
  <r>
    <x v="3"/>
    <x v="2"/>
    <x v="26"/>
    <x v="119"/>
  </r>
  <r>
    <x v="3"/>
    <x v="2"/>
    <x v="257"/>
    <x v="543"/>
  </r>
  <r>
    <x v="3"/>
    <x v="2"/>
    <x v="12"/>
    <x v="76"/>
  </r>
  <r>
    <x v="3"/>
    <x v="2"/>
    <x v="3"/>
    <x v="361"/>
  </r>
  <r>
    <x v="3"/>
    <x v="2"/>
    <x v="36"/>
    <x v="53"/>
  </r>
  <r>
    <x v="3"/>
    <x v="2"/>
    <x v="164"/>
    <x v="369"/>
  </r>
  <r>
    <x v="3"/>
    <x v="2"/>
    <x v="108"/>
    <x v="627"/>
  </r>
  <r>
    <x v="3"/>
    <x v="2"/>
    <x v="235"/>
    <x v="7"/>
  </r>
  <r>
    <x v="3"/>
    <x v="2"/>
    <x v="76"/>
    <x v="0"/>
  </r>
  <r>
    <x v="3"/>
    <x v="2"/>
    <x v="207"/>
    <x v="187"/>
  </r>
  <r>
    <x v="3"/>
    <x v="2"/>
    <x v="346"/>
    <x v="510"/>
  </r>
  <r>
    <x v="3"/>
    <x v="2"/>
    <x v="69"/>
    <x v="286"/>
  </r>
  <r>
    <x v="3"/>
    <x v="2"/>
    <x v="389"/>
    <x v="48"/>
  </r>
  <r>
    <x v="3"/>
    <x v="2"/>
    <x v="50"/>
    <x v="168"/>
  </r>
  <r>
    <x v="3"/>
    <x v="2"/>
    <x v="33"/>
    <x v="168"/>
  </r>
  <r>
    <x v="3"/>
    <x v="2"/>
    <x v="119"/>
    <x v="361"/>
  </r>
  <r>
    <x v="3"/>
    <x v="2"/>
    <x v="320"/>
    <x v="233"/>
  </r>
  <r>
    <x v="3"/>
    <x v="2"/>
    <x v="295"/>
    <x v="233"/>
  </r>
  <r>
    <x v="3"/>
    <x v="2"/>
    <x v="223"/>
    <x v="382"/>
  </r>
  <r>
    <x v="3"/>
    <x v="2"/>
    <x v="163"/>
    <x v="369"/>
  </r>
  <r>
    <x v="3"/>
    <x v="3"/>
    <x v="175"/>
    <x v="53"/>
  </r>
  <r>
    <x v="3"/>
    <x v="3"/>
    <x v="354"/>
    <x v="286"/>
  </r>
  <r>
    <x v="3"/>
    <x v="3"/>
    <x v="288"/>
    <x v="53"/>
  </r>
  <r>
    <x v="3"/>
    <x v="3"/>
    <x v="287"/>
    <x v="43"/>
  </r>
  <r>
    <x v="3"/>
    <x v="3"/>
    <x v="101"/>
    <x v="27"/>
  </r>
  <r>
    <x v="3"/>
    <x v="3"/>
    <x v="271"/>
    <x v="29"/>
  </r>
  <r>
    <x v="3"/>
    <x v="3"/>
    <x v="52"/>
    <x v="76"/>
  </r>
  <r>
    <x v="3"/>
    <x v="3"/>
    <x v="177"/>
    <x v="61"/>
  </r>
  <r>
    <x v="3"/>
    <x v="3"/>
    <x v="104"/>
    <x v="13"/>
  </r>
  <r>
    <x v="3"/>
    <x v="3"/>
    <x v="252"/>
    <x v="29"/>
  </r>
  <r>
    <x v="3"/>
    <x v="3"/>
    <x v="281"/>
    <x v="11"/>
  </r>
  <r>
    <x v="3"/>
    <x v="3"/>
    <x v="166"/>
    <x v="19"/>
  </r>
  <r>
    <x v="3"/>
    <x v="3"/>
    <x v="280"/>
    <x v="97"/>
  </r>
  <r>
    <x v="3"/>
    <x v="3"/>
    <x v="114"/>
    <x v="22"/>
  </r>
  <r>
    <x v="3"/>
    <x v="3"/>
    <x v="146"/>
    <x v="26"/>
  </r>
  <r>
    <x v="3"/>
    <x v="3"/>
    <x v="113"/>
    <x v="76"/>
  </r>
  <r>
    <x v="3"/>
    <x v="3"/>
    <x v="284"/>
    <x v="53"/>
  </r>
  <r>
    <x v="3"/>
    <x v="3"/>
    <x v="143"/>
    <x v="19"/>
  </r>
  <r>
    <x v="3"/>
    <x v="3"/>
    <x v="170"/>
    <x v="95"/>
  </r>
  <r>
    <x v="3"/>
    <x v="3"/>
    <x v="129"/>
    <x v="29"/>
  </r>
  <r>
    <x v="3"/>
    <x v="3"/>
    <x v="107"/>
    <x v="20"/>
  </r>
  <r>
    <x v="3"/>
    <x v="3"/>
    <x v="133"/>
    <x v="33"/>
  </r>
  <r>
    <x v="3"/>
    <x v="3"/>
    <x v="139"/>
    <x v="9"/>
  </r>
  <r>
    <x v="3"/>
    <x v="3"/>
    <x v="111"/>
    <x v="29"/>
  </r>
  <r>
    <x v="3"/>
    <x v="3"/>
    <x v="277"/>
    <x v="53"/>
  </r>
  <r>
    <x v="3"/>
    <x v="3"/>
    <x v="273"/>
    <x v="15"/>
  </r>
  <r>
    <x v="3"/>
    <x v="3"/>
    <x v="35"/>
    <x v="53"/>
  </r>
  <r>
    <x v="3"/>
    <x v="3"/>
    <x v="142"/>
    <x v="53"/>
  </r>
  <r>
    <x v="3"/>
    <x v="3"/>
    <x v="112"/>
    <x v="11"/>
  </r>
  <r>
    <x v="3"/>
    <x v="3"/>
    <x v="150"/>
    <x v="11"/>
  </r>
  <r>
    <x v="3"/>
    <x v="3"/>
    <x v="140"/>
    <x v="16"/>
  </r>
  <r>
    <x v="3"/>
    <x v="3"/>
    <x v="99"/>
    <x v="11"/>
  </r>
  <r>
    <x v="3"/>
    <x v="3"/>
    <x v="149"/>
    <x v="24"/>
  </r>
  <r>
    <x v="3"/>
    <x v="3"/>
    <x v="188"/>
    <x v="53"/>
  </r>
  <r>
    <x v="3"/>
    <x v="3"/>
    <x v="145"/>
    <x v="149"/>
  </r>
  <r>
    <x v="3"/>
    <x v="3"/>
    <x v="84"/>
    <x v="59"/>
  </r>
  <r>
    <x v="3"/>
    <x v="3"/>
    <x v="91"/>
    <x v="76"/>
  </r>
  <r>
    <x v="3"/>
    <x v="3"/>
    <x v="291"/>
    <x v="59"/>
  </r>
  <r>
    <x v="3"/>
    <x v="3"/>
    <x v="147"/>
    <x v="110"/>
  </r>
  <r>
    <x v="3"/>
    <x v="3"/>
    <x v="337"/>
    <x v="9"/>
  </r>
  <r>
    <x v="3"/>
    <x v="3"/>
    <x v="289"/>
    <x v="23"/>
  </r>
  <r>
    <x v="3"/>
    <x v="3"/>
    <x v="1"/>
    <x v="29"/>
  </r>
  <r>
    <x v="3"/>
    <x v="3"/>
    <x v="130"/>
    <x v="45"/>
  </r>
  <r>
    <x v="3"/>
    <x v="3"/>
    <x v="136"/>
    <x v="9"/>
  </r>
  <r>
    <x v="3"/>
    <x v="3"/>
    <x v="85"/>
    <x v="41"/>
  </r>
  <r>
    <x v="7"/>
    <x v="0"/>
    <x v="271"/>
    <x v="29"/>
  </r>
  <r>
    <x v="7"/>
    <x v="0"/>
    <x v="177"/>
    <x v="149"/>
  </r>
  <r>
    <x v="7"/>
    <x v="0"/>
    <x v="178"/>
    <x v="317"/>
  </r>
  <r>
    <x v="7"/>
    <x v="0"/>
    <x v="379"/>
    <x v="29"/>
  </r>
  <r>
    <x v="7"/>
    <x v="1"/>
    <x v="172"/>
    <x v="390"/>
  </r>
  <r>
    <x v="7"/>
    <x v="1"/>
    <x v="271"/>
    <x v="29"/>
  </r>
  <r>
    <x v="7"/>
    <x v="1"/>
    <x v="233"/>
    <x v="294"/>
  </r>
  <r>
    <x v="7"/>
    <x v="1"/>
    <x v="177"/>
    <x v="333"/>
  </r>
  <r>
    <x v="7"/>
    <x v="1"/>
    <x v="353"/>
    <x v="414"/>
  </r>
  <r>
    <x v="7"/>
    <x v="2"/>
    <x v="228"/>
    <x v="366"/>
  </r>
  <r>
    <x v="7"/>
    <x v="2"/>
    <x v="384"/>
    <x v="27"/>
  </r>
  <r>
    <x v="7"/>
    <x v="2"/>
    <x v="172"/>
    <x v="529"/>
  </r>
  <r>
    <x v="7"/>
    <x v="2"/>
    <x v="271"/>
    <x v="14"/>
  </r>
  <r>
    <x v="7"/>
    <x v="2"/>
    <x v="233"/>
    <x v="611"/>
  </r>
  <r>
    <x v="7"/>
    <x v="2"/>
    <x v="177"/>
    <x v="617"/>
  </r>
  <r>
    <x v="7"/>
    <x v="2"/>
    <x v="176"/>
    <x v="483"/>
  </r>
  <r>
    <x v="7"/>
    <x v="2"/>
    <x v="348"/>
    <x v="89"/>
  </r>
  <r>
    <x v="7"/>
    <x v="2"/>
    <x v="55"/>
    <x v="53"/>
  </r>
  <r>
    <x v="7"/>
    <x v="2"/>
    <x v="353"/>
    <x v="413"/>
  </r>
  <r>
    <x v="7"/>
    <x v="2"/>
    <x v="270"/>
    <x v="620"/>
  </r>
  <r>
    <x v="7"/>
    <x v="2"/>
    <x v="378"/>
    <x v="39"/>
  </r>
  <r>
    <x v="7"/>
    <x v="2"/>
    <x v="352"/>
    <x v="355"/>
  </r>
  <r>
    <x v="7"/>
    <x v="2"/>
    <x v="278"/>
    <x v="455"/>
  </r>
  <r>
    <x v="7"/>
    <x v="2"/>
    <x v="351"/>
    <x v="349"/>
  </r>
  <r>
    <x v="7"/>
    <x v="2"/>
    <x v="377"/>
    <x v="56"/>
  </r>
  <r>
    <x v="7"/>
    <x v="2"/>
    <x v="350"/>
    <x v="358"/>
  </r>
  <r>
    <x v="7"/>
    <x v="2"/>
    <x v="349"/>
    <x v="291"/>
  </r>
  <r>
    <x v="7"/>
    <x v="2"/>
    <x v="379"/>
    <x v="32"/>
  </r>
  <r>
    <x v="7"/>
    <x v="2"/>
    <x v="347"/>
    <x v="40"/>
  </r>
  <r>
    <x v="7"/>
    <x v="2"/>
    <x v="380"/>
    <x v="45"/>
  </r>
  <r>
    <x v="0"/>
    <x v="0"/>
    <x v="354"/>
    <x v="210"/>
  </r>
  <r>
    <x v="0"/>
    <x v="0"/>
    <x v="288"/>
    <x v="179"/>
  </r>
  <r>
    <x v="0"/>
    <x v="0"/>
    <x v="287"/>
    <x v="76"/>
  </r>
  <r>
    <x v="0"/>
    <x v="0"/>
    <x v="172"/>
    <x v="411"/>
  </r>
  <r>
    <x v="0"/>
    <x v="0"/>
    <x v="177"/>
    <x v="149"/>
  </r>
  <r>
    <x v="0"/>
    <x v="0"/>
    <x v="279"/>
    <x v="252"/>
  </r>
  <r>
    <x v="0"/>
    <x v="0"/>
    <x v="280"/>
    <x v="158"/>
  </r>
  <r>
    <x v="0"/>
    <x v="0"/>
    <x v="167"/>
    <x v="291"/>
  </r>
  <r>
    <x v="0"/>
    <x v="0"/>
    <x v="276"/>
    <x v="92"/>
  </r>
  <r>
    <x v="0"/>
    <x v="0"/>
    <x v="229"/>
    <x v="76"/>
  </r>
  <r>
    <x v="0"/>
    <x v="0"/>
    <x v="238"/>
    <x v="168"/>
  </r>
  <r>
    <x v="0"/>
    <x v="0"/>
    <x v="242"/>
    <x v="187"/>
  </r>
  <r>
    <x v="0"/>
    <x v="0"/>
    <x v="285"/>
    <x v="132"/>
  </r>
  <r>
    <x v="0"/>
    <x v="0"/>
    <x v="179"/>
    <x v="361"/>
  </r>
  <r>
    <x v="0"/>
    <x v="1"/>
    <x v="354"/>
    <x v="168"/>
  </r>
  <r>
    <x v="0"/>
    <x v="1"/>
    <x v="288"/>
    <x v="254"/>
  </r>
  <r>
    <x v="0"/>
    <x v="1"/>
    <x v="287"/>
    <x v="241"/>
  </r>
  <r>
    <x v="0"/>
    <x v="1"/>
    <x v="172"/>
    <x v="559"/>
  </r>
  <r>
    <x v="0"/>
    <x v="1"/>
    <x v="271"/>
    <x v="76"/>
  </r>
  <r>
    <x v="0"/>
    <x v="1"/>
    <x v="233"/>
    <x v="53"/>
  </r>
  <r>
    <x v="0"/>
    <x v="1"/>
    <x v="279"/>
    <x v="417"/>
  </r>
  <r>
    <x v="0"/>
    <x v="1"/>
    <x v="280"/>
    <x v="339"/>
  </r>
  <r>
    <x v="0"/>
    <x v="1"/>
    <x v="273"/>
    <x v="566"/>
  </r>
  <r>
    <x v="0"/>
    <x v="1"/>
    <x v="167"/>
    <x v="400"/>
  </r>
  <r>
    <x v="0"/>
    <x v="1"/>
    <x v="291"/>
    <x v="164"/>
  </r>
  <r>
    <x v="0"/>
    <x v="1"/>
    <x v="270"/>
    <x v="205"/>
  </r>
  <r>
    <x v="0"/>
    <x v="1"/>
    <x v="276"/>
    <x v="395"/>
  </r>
  <r>
    <x v="0"/>
    <x v="1"/>
    <x v="238"/>
    <x v="269"/>
  </r>
  <r>
    <x v="0"/>
    <x v="1"/>
    <x v="242"/>
    <x v="286"/>
  </r>
  <r>
    <x v="0"/>
    <x v="1"/>
    <x v="285"/>
    <x v="240"/>
  </r>
  <r>
    <x v="0"/>
    <x v="2"/>
    <x v="228"/>
    <x v="590"/>
  </r>
  <r>
    <x v="0"/>
    <x v="2"/>
    <x v="354"/>
    <x v="615"/>
  </r>
  <r>
    <x v="0"/>
    <x v="2"/>
    <x v="288"/>
    <x v="257"/>
  </r>
  <r>
    <x v="0"/>
    <x v="2"/>
    <x v="287"/>
    <x v="248"/>
  </r>
  <r>
    <x v="0"/>
    <x v="2"/>
    <x v="172"/>
    <x v="501"/>
  </r>
  <r>
    <x v="0"/>
    <x v="2"/>
    <x v="271"/>
    <x v="582"/>
  </r>
  <r>
    <x v="0"/>
    <x v="2"/>
    <x v="233"/>
    <x v="649"/>
  </r>
  <r>
    <x v="0"/>
    <x v="2"/>
    <x v="177"/>
    <x v="393"/>
  </r>
  <r>
    <x v="0"/>
    <x v="2"/>
    <x v="279"/>
    <x v="624"/>
  </r>
  <r>
    <x v="0"/>
    <x v="2"/>
    <x v="280"/>
    <x v="472"/>
  </r>
  <r>
    <x v="0"/>
    <x v="2"/>
    <x v="176"/>
    <x v="382"/>
  </r>
  <r>
    <x v="0"/>
    <x v="2"/>
    <x v="273"/>
    <x v="677"/>
  </r>
  <r>
    <x v="0"/>
    <x v="2"/>
    <x v="167"/>
    <x v="515"/>
  </r>
  <r>
    <x v="0"/>
    <x v="2"/>
    <x v="70"/>
    <x v="178"/>
  </r>
  <r>
    <x v="0"/>
    <x v="2"/>
    <x v="270"/>
    <x v="503"/>
  </r>
  <r>
    <x v="0"/>
    <x v="2"/>
    <x v="276"/>
    <x v="556"/>
  </r>
  <r>
    <x v="0"/>
    <x v="2"/>
    <x v="229"/>
    <x v="183"/>
  </r>
  <r>
    <x v="0"/>
    <x v="2"/>
    <x v="238"/>
    <x v="195"/>
  </r>
  <r>
    <x v="0"/>
    <x v="2"/>
    <x v="293"/>
    <x v="479"/>
  </r>
  <r>
    <x v="0"/>
    <x v="2"/>
    <x v="242"/>
    <x v="63"/>
  </r>
  <r>
    <x v="0"/>
    <x v="2"/>
    <x v="374"/>
    <x v="405"/>
  </r>
  <r>
    <x v="0"/>
    <x v="2"/>
    <x v="248"/>
    <x v="29"/>
  </r>
  <r>
    <x v="0"/>
    <x v="2"/>
    <x v="264"/>
    <x v="29"/>
  </r>
  <r>
    <x v="0"/>
    <x v="2"/>
    <x v="241"/>
    <x v="110"/>
  </r>
  <r>
    <x v="0"/>
    <x v="2"/>
    <x v="272"/>
    <x v="462"/>
  </r>
  <r>
    <x v="0"/>
    <x v="2"/>
    <x v="359"/>
    <x v="642"/>
  </r>
  <r>
    <x v="0"/>
    <x v="2"/>
    <x v="239"/>
    <x v="521"/>
  </r>
  <r>
    <x v="0"/>
    <x v="2"/>
    <x v="285"/>
    <x v="442"/>
  </r>
  <r>
    <x v="0"/>
    <x v="2"/>
    <x v="14"/>
    <x v="554"/>
  </r>
  <r>
    <x v="0"/>
    <x v="2"/>
    <x v="15"/>
    <x v="294"/>
  </r>
  <r>
    <x v="0"/>
    <x v="2"/>
    <x v="383"/>
    <x v="423"/>
  </r>
  <r>
    <x v="0"/>
    <x v="2"/>
    <x v="297"/>
    <x v="685"/>
  </r>
  <r>
    <x v="0"/>
    <x v="2"/>
    <x v="355"/>
    <x v="592"/>
  </r>
  <r>
    <x v="0"/>
    <x v="2"/>
    <x v="332"/>
    <x v="679"/>
  </r>
  <r>
    <x v="0"/>
    <x v="2"/>
    <x v="375"/>
    <x v="429"/>
  </r>
  <r>
    <x v="0"/>
    <x v="2"/>
    <x v="16"/>
    <x v="423"/>
  </r>
  <r>
    <x v="0"/>
    <x v="2"/>
    <x v="71"/>
    <x v="266"/>
  </r>
  <r>
    <x v="0"/>
    <x v="2"/>
    <x v="232"/>
    <x v="255"/>
  </r>
  <r>
    <x v="0"/>
    <x v="2"/>
    <x v="338"/>
    <x v="29"/>
  </r>
  <r>
    <x v="0"/>
    <x v="2"/>
    <x v="296"/>
    <x v="585"/>
  </r>
  <r>
    <x v="0"/>
    <x v="2"/>
    <x v="180"/>
    <x v="355"/>
  </r>
  <r>
    <x v="0"/>
    <x v="3"/>
    <x v="354"/>
    <x v="149"/>
  </r>
  <r>
    <x v="0"/>
    <x v="3"/>
    <x v="288"/>
    <x v="105"/>
  </r>
  <r>
    <x v="0"/>
    <x v="3"/>
    <x v="279"/>
    <x v="53"/>
  </r>
  <r>
    <x v="0"/>
    <x v="3"/>
    <x v="285"/>
    <x v="63"/>
  </r>
  <r>
    <x v="2"/>
    <x v="0"/>
    <x v="288"/>
    <x v="176"/>
  </r>
  <r>
    <x v="2"/>
    <x v="0"/>
    <x v="287"/>
    <x v="223"/>
  </r>
  <r>
    <x v="2"/>
    <x v="0"/>
    <x v="177"/>
    <x v="409"/>
  </r>
  <r>
    <x v="2"/>
    <x v="0"/>
    <x v="252"/>
    <x v="147"/>
  </r>
  <r>
    <x v="2"/>
    <x v="0"/>
    <x v="281"/>
    <x v="149"/>
  </r>
  <r>
    <x v="2"/>
    <x v="0"/>
    <x v="280"/>
    <x v="111"/>
  </r>
  <r>
    <x v="2"/>
    <x v="0"/>
    <x v="277"/>
    <x v="80"/>
  </r>
  <r>
    <x v="2"/>
    <x v="0"/>
    <x v="273"/>
    <x v="97"/>
  </r>
  <r>
    <x v="2"/>
    <x v="0"/>
    <x v="178"/>
    <x v="449"/>
  </r>
  <r>
    <x v="2"/>
    <x v="0"/>
    <x v="242"/>
    <x v="97"/>
  </r>
  <r>
    <x v="2"/>
    <x v="0"/>
    <x v="230"/>
    <x v="168"/>
  </r>
  <r>
    <x v="2"/>
    <x v="1"/>
    <x v="288"/>
    <x v="215"/>
  </r>
  <r>
    <x v="2"/>
    <x v="1"/>
    <x v="287"/>
    <x v="290"/>
  </r>
  <r>
    <x v="2"/>
    <x v="1"/>
    <x v="172"/>
    <x v="357"/>
  </r>
  <r>
    <x v="2"/>
    <x v="1"/>
    <x v="177"/>
    <x v="29"/>
  </r>
  <r>
    <x v="2"/>
    <x v="1"/>
    <x v="252"/>
    <x v="225"/>
  </r>
  <r>
    <x v="2"/>
    <x v="1"/>
    <x v="281"/>
    <x v="322"/>
  </r>
  <r>
    <x v="2"/>
    <x v="1"/>
    <x v="280"/>
    <x v="76"/>
  </r>
  <r>
    <x v="2"/>
    <x v="1"/>
    <x v="277"/>
    <x v="404"/>
  </r>
  <r>
    <x v="2"/>
    <x v="1"/>
    <x v="273"/>
    <x v="53"/>
  </r>
  <r>
    <x v="2"/>
    <x v="1"/>
    <x v="368"/>
    <x v="158"/>
  </r>
  <r>
    <x v="2"/>
    <x v="1"/>
    <x v="291"/>
    <x v="168"/>
  </r>
  <r>
    <x v="2"/>
    <x v="1"/>
    <x v="237"/>
    <x v="76"/>
  </r>
  <r>
    <x v="2"/>
    <x v="1"/>
    <x v="370"/>
    <x v="251"/>
  </r>
  <r>
    <x v="2"/>
    <x v="1"/>
    <x v="369"/>
    <x v="251"/>
  </r>
  <r>
    <x v="2"/>
    <x v="1"/>
    <x v="24"/>
    <x v="619"/>
  </r>
  <r>
    <x v="2"/>
    <x v="2"/>
    <x v="228"/>
    <x v="373"/>
  </r>
  <r>
    <x v="2"/>
    <x v="2"/>
    <x v="288"/>
    <x v="276"/>
  </r>
  <r>
    <x v="2"/>
    <x v="2"/>
    <x v="287"/>
    <x v="316"/>
  </r>
  <r>
    <x v="2"/>
    <x v="2"/>
    <x v="172"/>
    <x v="497"/>
  </r>
  <r>
    <x v="2"/>
    <x v="2"/>
    <x v="271"/>
    <x v="8"/>
  </r>
  <r>
    <x v="2"/>
    <x v="2"/>
    <x v="233"/>
    <x v="513"/>
  </r>
  <r>
    <x v="2"/>
    <x v="2"/>
    <x v="177"/>
    <x v="428"/>
  </r>
  <r>
    <x v="2"/>
    <x v="2"/>
    <x v="252"/>
    <x v="235"/>
  </r>
  <r>
    <x v="2"/>
    <x v="2"/>
    <x v="281"/>
    <x v="342"/>
  </r>
  <r>
    <x v="2"/>
    <x v="2"/>
    <x v="280"/>
    <x v="379"/>
  </r>
  <r>
    <x v="2"/>
    <x v="2"/>
    <x v="277"/>
    <x v="128"/>
  </r>
  <r>
    <x v="2"/>
    <x v="2"/>
    <x v="273"/>
    <x v="301"/>
  </r>
  <r>
    <x v="2"/>
    <x v="2"/>
    <x v="368"/>
    <x v="143"/>
  </r>
  <r>
    <x v="2"/>
    <x v="2"/>
    <x v="70"/>
    <x v="259"/>
  </r>
  <r>
    <x v="2"/>
    <x v="2"/>
    <x v="253"/>
    <x v="490"/>
  </r>
  <r>
    <x v="2"/>
    <x v="2"/>
    <x v="237"/>
    <x v="205"/>
  </r>
  <r>
    <x v="2"/>
    <x v="2"/>
    <x v="270"/>
    <x v="549"/>
  </r>
  <r>
    <x v="2"/>
    <x v="2"/>
    <x v="23"/>
    <x v="573"/>
  </r>
  <r>
    <x v="2"/>
    <x v="2"/>
    <x v="370"/>
    <x v="168"/>
  </r>
  <r>
    <x v="2"/>
    <x v="2"/>
    <x v="369"/>
    <x v="114"/>
  </r>
  <r>
    <x v="2"/>
    <x v="2"/>
    <x v="22"/>
    <x v="499"/>
  </r>
  <r>
    <x v="2"/>
    <x v="2"/>
    <x v="24"/>
    <x v="550"/>
  </r>
  <r>
    <x v="2"/>
    <x v="2"/>
    <x v="242"/>
    <x v="375"/>
  </r>
  <r>
    <x v="2"/>
    <x v="2"/>
    <x v="374"/>
    <x v="386"/>
  </r>
  <r>
    <x v="2"/>
    <x v="2"/>
    <x v="234"/>
    <x v="286"/>
  </r>
  <r>
    <x v="2"/>
    <x v="2"/>
    <x v="323"/>
    <x v="149"/>
  </r>
  <r>
    <x v="2"/>
    <x v="2"/>
    <x v="324"/>
    <x v="149"/>
  </r>
  <r>
    <x v="2"/>
    <x v="3"/>
    <x v="228"/>
    <x v="97"/>
  </r>
  <r>
    <x v="2"/>
    <x v="3"/>
    <x v="288"/>
    <x v="29"/>
  </r>
  <r>
    <x v="2"/>
    <x v="3"/>
    <x v="277"/>
    <x v="29"/>
  </r>
  <r>
    <x v="5"/>
    <x v="0"/>
    <x v="175"/>
    <x v="341"/>
  </r>
  <r>
    <x v="5"/>
    <x v="0"/>
    <x v="354"/>
    <x v="503"/>
  </r>
  <r>
    <x v="5"/>
    <x v="0"/>
    <x v="288"/>
    <x v="104"/>
  </r>
  <r>
    <x v="5"/>
    <x v="0"/>
    <x v="287"/>
    <x v="70"/>
  </r>
  <r>
    <x v="5"/>
    <x v="0"/>
    <x v="101"/>
    <x v="85"/>
  </r>
  <r>
    <x v="5"/>
    <x v="0"/>
    <x v="282"/>
    <x v="258"/>
  </r>
  <r>
    <x v="5"/>
    <x v="0"/>
    <x v="177"/>
    <x v="116"/>
  </r>
  <r>
    <x v="5"/>
    <x v="0"/>
    <x v="104"/>
    <x v="163"/>
  </r>
  <r>
    <x v="5"/>
    <x v="0"/>
    <x v="279"/>
    <x v="119"/>
  </r>
  <r>
    <x v="5"/>
    <x v="0"/>
    <x v="38"/>
    <x v="23"/>
  </r>
  <r>
    <x v="5"/>
    <x v="0"/>
    <x v="281"/>
    <x v="110"/>
  </r>
  <r>
    <x v="5"/>
    <x v="0"/>
    <x v="166"/>
    <x v="227"/>
  </r>
  <r>
    <x v="5"/>
    <x v="0"/>
    <x v="187"/>
    <x v="97"/>
  </r>
  <r>
    <x v="5"/>
    <x v="0"/>
    <x v="280"/>
    <x v="109"/>
  </r>
  <r>
    <x v="5"/>
    <x v="0"/>
    <x v="114"/>
    <x v="119"/>
  </r>
  <r>
    <x v="5"/>
    <x v="0"/>
    <x v="146"/>
    <x v="77"/>
  </r>
  <r>
    <x v="5"/>
    <x v="0"/>
    <x v="83"/>
    <x v="149"/>
  </r>
  <r>
    <x v="5"/>
    <x v="0"/>
    <x v="86"/>
    <x v="29"/>
  </r>
  <r>
    <x v="5"/>
    <x v="0"/>
    <x v="143"/>
    <x v="88"/>
  </r>
  <r>
    <x v="5"/>
    <x v="0"/>
    <x v="170"/>
    <x v="132"/>
  </r>
  <r>
    <x v="5"/>
    <x v="0"/>
    <x v="129"/>
    <x v="17"/>
  </r>
  <r>
    <x v="5"/>
    <x v="0"/>
    <x v="107"/>
    <x v="110"/>
  </r>
  <r>
    <x v="5"/>
    <x v="0"/>
    <x v="133"/>
    <x v="86"/>
  </r>
  <r>
    <x v="5"/>
    <x v="0"/>
    <x v="286"/>
    <x v="152"/>
  </r>
  <r>
    <x v="5"/>
    <x v="0"/>
    <x v="103"/>
    <x v="126"/>
  </r>
  <r>
    <x v="5"/>
    <x v="0"/>
    <x v="139"/>
    <x v="101"/>
  </r>
  <r>
    <x v="5"/>
    <x v="0"/>
    <x v="111"/>
    <x v="11"/>
  </r>
  <r>
    <x v="5"/>
    <x v="0"/>
    <x v="151"/>
    <x v="69"/>
  </r>
  <r>
    <x v="5"/>
    <x v="0"/>
    <x v="277"/>
    <x v="100"/>
  </r>
  <r>
    <x v="5"/>
    <x v="0"/>
    <x v="273"/>
    <x v="123"/>
  </r>
  <r>
    <x v="5"/>
    <x v="0"/>
    <x v="153"/>
    <x v="97"/>
  </r>
  <r>
    <x v="5"/>
    <x v="0"/>
    <x v="344"/>
    <x v="29"/>
  </r>
  <r>
    <x v="5"/>
    <x v="0"/>
    <x v="35"/>
    <x v="113"/>
  </r>
  <r>
    <x v="5"/>
    <x v="0"/>
    <x v="142"/>
    <x v="82"/>
  </r>
  <r>
    <x v="5"/>
    <x v="0"/>
    <x v="110"/>
    <x v="251"/>
  </r>
  <r>
    <x v="5"/>
    <x v="0"/>
    <x v="150"/>
    <x v="55"/>
  </r>
  <r>
    <x v="5"/>
    <x v="0"/>
    <x v="140"/>
    <x v="115"/>
  </r>
  <r>
    <x v="5"/>
    <x v="0"/>
    <x v="99"/>
    <x v="67"/>
  </r>
  <r>
    <x v="5"/>
    <x v="0"/>
    <x v="212"/>
    <x v="205"/>
  </r>
  <r>
    <x v="5"/>
    <x v="0"/>
    <x v="100"/>
    <x v="97"/>
  </r>
  <r>
    <x v="5"/>
    <x v="0"/>
    <x v="149"/>
    <x v="97"/>
  </r>
  <r>
    <x v="5"/>
    <x v="0"/>
    <x v="200"/>
    <x v="53"/>
  </r>
  <r>
    <x v="5"/>
    <x v="0"/>
    <x v="145"/>
    <x v="63"/>
  </r>
  <r>
    <x v="5"/>
    <x v="0"/>
    <x v="214"/>
    <x v="39"/>
  </r>
  <r>
    <x v="5"/>
    <x v="0"/>
    <x v="84"/>
    <x v="76"/>
  </r>
  <r>
    <x v="5"/>
    <x v="0"/>
    <x v="91"/>
    <x v="97"/>
  </r>
  <r>
    <x v="5"/>
    <x v="0"/>
    <x v="261"/>
    <x v="149"/>
  </r>
  <r>
    <x v="5"/>
    <x v="0"/>
    <x v="259"/>
    <x v="193"/>
  </r>
  <r>
    <x v="5"/>
    <x v="0"/>
    <x v="291"/>
    <x v="587"/>
  </r>
  <r>
    <x v="5"/>
    <x v="0"/>
    <x v="39"/>
    <x v="29"/>
  </r>
  <r>
    <x v="5"/>
    <x v="0"/>
    <x v="181"/>
    <x v="195"/>
  </r>
  <r>
    <x v="5"/>
    <x v="0"/>
    <x v="276"/>
    <x v="236"/>
  </r>
  <r>
    <x v="5"/>
    <x v="0"/>
    <x v="128"/>
    <x v="62"/>
  </r>
  <r>
    <x v="5"/>
    <x v="0"/>
    <x v="378"/>
    <x v="93"/>
  </r>
  <r>
    <x v="5"/>
    <x v="0"/>
    <x v="182"/>
    <x v="217"/>
  </r>
  <r>
    <x v="5"/>
    <x v="0"/>
    <x v="377"/>
    <x v="53"/>
  </r>
  <r>
    <x v="5"/>
    <x v="0"/>
    <x v="241"/>
    <x v="195"/>
  </r>
  <r>
    <x v="5"/>
    <x v="0"/>
    <x v="337"/>
    <x v="106"/>
  </r>
  <r>
    <x v="5"/>
    <x v="0"/>
    <x v="326"/>
    <x v="201"/>
  </r>
  <r>
    <x v="5"/>
    <x v="0"/>
    <x v="285"/>
    <x v="200"/>
  </r>
  <r>
    <x v="5"/>
    <x v="0"/>
    <x v="343"/>
    <x v="131"/>
  </r>
  <r>
    <x v="5"/>
    <x v="0"/>
    <x v="209"/>
    <x v="149"/>
  </r>
  <r>
    <x v="5"/>
    <x v="0"/>
    <x v="173"/>
    <x v="423"/>
  </r>
  <r>
    <x v="5"/>
    <x v="0"/>
    <x v="379"/>
    <x v="76"/>
  </r>
  <r>
    <x v="5"/>
    <x v="0"/>
    <x v="327"/>
    <x v="53"/>
  </r>
  <r>
    <x v="5"/>
    <x v="0"/>
    <x v="274"/>
    <x v="171"/>
  </r>
  <r>
    <x v="5"/>
    <x v="0"/>
    <x v="340"/>
    <x v="29"/>
  </r>
  <r>
    <x v="5"/>
    <x v="0"/>
    <x v="126"/>
    <x v="97"/>
  </r>
  <r>
    <x v="5"/>
    <x v="0"/>
    <x v="106"/>
    <x v="168"/>
  </r>
  <r>
    <x v="5"/>
    <x v="0"/>
    <x v="85"/>
    <x v="45"/>
  </r>
  <r>
    <x v="5"/>
    <x v="0"/>
    <x v="90"/>
    <x v="97"/>
  </r>
  <r>
    <x v="5"/>
    <x v="0"/>
    <x v="124"/>
    <x v="97"/>
  </r>
  <r>
    <x v="5"/>
    <x v="0"/>
    <x v="127"/>
    <x v="110"/>
  </r>
  <r>
    <x v="5"/>
    <x v="1"/>
    <x v="175"/>
    <x v="492"/>
  </r>
  <r>
    <x v="5"/>
    <x v="1"/>
    <x v="354"/>
    <x v="363"/>
  </r>
  <r>
    <x v="5"/>
    <x v="1"/>
    <x v="288"/>
    <x v="196"/>
  </r>
  <r>
    <x v="5"/>
    <x v="1"/>
    <x v="287"/>
    <x v="487"/>
  </r>
  <r>
    <x v="5"/>
    <x v="1"/>
    <x v="101"/>
    <x v="260"/>
  </r>
  <r>
    <x v="5"/>
    <x v="1"/>
    <x v="271"/>
    <x v="29"/>
  </r>
  <r>
    <x v="5"/>
    <x v="1"/>
    <x v="282"/>
    <x v="495"/>
  </r>
  <r>
    <x v="5"/>
    <x v="1"/>
    <x v="177"/>
    <x v="308"/>
  </r>
  <r>
    <x v="5"/>
    <x v="1"/>
    <x v="104"/>
    <x v="286"/>
  </r>
  <r>
    <x v="5"/>
    <x v="1"/>
    <x v="279"/>
    <x v="76"/>
  </r>
  <r>
    <x v="5"/>
    <x v="1"/>
    <x v="38"/>
    <x v="153"/>
  </r>
  <r>
    <x v="5"/>
    <x v="1"/>
    <x v="281"/>
    <x v="233"/>
  </r>
  <r>
    <x v="5"/>
    <x v="1"/>
    <x v="166"/>
    <x v="569"/>
  </r>
  <r>
    <x v="5"/>
    <x v="1"/>
    <x v="187"/>
    <x v="53"/>
  </r>
  <r>
    <x v="5"/>
    <x v="1"/>
    <x v="280"/>
    <x v="146"/>
  </r>
  <r>
    <x v="5"/>
    <x v="1"/>
    <x v="114"/>
    <x v="344"/>
  </r>
  <r>
    <x v="5"/>
    <x v="1"/>
    <x v="146"/>
    <x v="213"/>
  </r>
  <r>
    <x v="5"/>
    <x v="1"/>
    <x v="83"/>
    <x v="317"/>
  </r>
  <r>
    <x v="5"/>
    <x v="1"/>
    <x v="176"/>
    <x v="168"/>
  </r>
  <r>
    <x v="5"/>
    <x v="1"/>
    <x v="143"/>
    <x v="300"/>
  </r>
  <r>
    <x v="5"/>
    <x v="1"/>
    <x v="170"/>
    <x v="385"/>
  </r>
  <r>
    <x v="5"/>
    <x v="1"/>
    <x v="129"/>
    <x v="232"/>
  </r>
  <r>
    <x v="5"/>
    <x v="1"/>
    <x v="107"/>
    <x v="238"/>
  </r>
  <r>
    <x v="5"/>
    <x v="1"/>
    <x v="133"/>
    <x v="11"/>
  </r>
  <r>
    <x v="5"/>
    <x v="1"/>
    <x v="286"/>
    <x v="11"/>
  </r>
  <r>
    <x v="5"/>
    <x v="1"/>
    <x v="195"/>
    <x v="513"/>
  </r>
  <r>
    <x v="5"/>
    <x v="1"/>
    <x v="103"/>
    <x v="326"/>
  </r>
  <r>
    <x v="5"/>
    <x v="1"/>
    <x v="139"/>
    <x v="380"/>
  </r>
  <r>
    <x v="5"/>
    <x v="1"/>
    <x v="111"/>
    <x v="292"/>
  </r>
  <r>
    <x v="5"/>
    <x v="1"/>
    <x v="151"/>
    <x v="279"/>
  </r>
  <r>
    <x v="5"/>
    <x v="1"/>
    <x v="277"/>
    <x v="341"/>
  </r>
  <r>
    <x v="5"/>
    <x v="1"/>
    <x v="273"/>
    <x v="198"/>
  </r>
  <r>
    <x v="5"/>
    <x v="1"/>
    <x v="344"/>
    <x v="684"/>
  </r>
  <r>
    <x v="5"/>
    <x v="1"/>
    <x v="35"/>
    <x v="370"/>
  </r>
  <r>
    <x v="5"/>
    <x v="1"/>
    <x v="142"/>
    <x v="377"/>
  </r>
  <r>
    <x v="5"/>
    <x v="1"/>
    <x v="110"/>
    <x v="89"/>
  </r>
  <r>
    <x v="5"/>
    <x v="1"/>
    <x v="150"/>
    <x v="212"/>
  </r>
  <r>
    <x v="5"/>
    <x v="1"/>
    <x v="140"/>
    <x v="181"/>
  </r>
  <r>
    <x v="5"/>
    <x v="1"/>
    <x v="99"/>
    <x v="328"/>
  </r>
  <r>
    <x v="5"/>
    <x v="1"/>
    <x v="212"/>
    <x v="187"/>
  </r>
  <r>
    <x v="5"/>
    <x v="1"/>
    <x v="100"/>
    <x v="69"/>
  </r>
  <r>
    <x v="5"/>
    <x v="1"/>
    <x v="149"/>
    <x v="233"/>
  </r>
  <r>
    <x v="5"/>
    <x v="1"/>
    <x v="188"/>
    <x v="476"/>
  </r>
  <r>
    <x v="5"/>
    <x v="1"/>
    <x v="156"/>
    <x v="531"/>
  </r>
  <r>
    <x v="5"/>
    <x v="1"/>
    <x v="205"/>
    <x v="376"/>
  </r>
  <r>
    <x v="5"/>
    <x v="1"/>
    <x v="161"/>
    <x v="465"/>
  </r>
  <r>
    <x v="5"/>
    <x v="1"/>
    <x v="152"/>
    <x v="5"/>
  </r>
  <r>
    <x v="5"/>
    <x v="1"/>
    <x v="200"/>
    <x v="63"/>
  </r>
  <r>
    <x v="5"/>
    <x v="1"/>
    <x v="214"/>
    <x v="296"/>
  </r>
  <r>
    <x v="5"/>
    <x v="1"/>
    <x v="121"/>
    <x v="251"/>
  </r>
  <r>
    <x v="5"/>
    <x v="1"/>
    <x v="84"/>
    <x v="335"/>
  </r>
  <r>
    <x v="5"/>
    <x v="1"/>
    <x v="91"/>
    <x v="41"/>
  </r>
  <r>
    <x v="5"/>
    <x v="1"/>
    <x v="259"/>
    <x v="186"/>
  </r>
  <r>
    <x v="5"/>
    <x v="1"/>
    <x v="385"/>
    <x v="467"/>
  </r>
  <r>
    <x v="5"/>
    <x v="1"/>
    <x v="291"/>
    <x v="334"/>
  </r>
  <r>
    <x v="5"/>
    <x v="1"/>
    <x v="147"/>
    <x v="504"/>
  </r>
  <r>
    <x v="5"/>
    <x v="1"/>
    <x v="39"/>
    <x v="118"/>
  </r>
  <r>
    <x v="5"/>
    <x v="1"/>
    <x v="203"/>
    <x v="233"/>
  </r>
  <r>
    <x v="5"/>
    <x v="1"/>
    <x v="181"/>
    <x v="119"/>
  </r>
  <r>
    <x v="5"/>
    <x v="1"/>
    <x v="276"/>
    <x v="256"/>
  </r>
  <r>
    <x v="5"/>
    <x v="1"/>
    <x v="174"/>
    <x v="277"/>
  </r>
  <r>
    <x v="5"/>
    <x v="1"/>
    <x v="128"/>
    <x v="310"/>
  </r>
  <r>
    <x v="5"/>
    <x v="1"/>
    <x v="182"/>
    <x v="113"/>
  </r>
  <r>
    <x v="5"/>
    <x v="1"/>
    <x v="241"/>
    <x v="251"/>
  </r>
  <r>
    <x v="5"/>
    <x v="1"/>
    <x v="157"/>
    <x v="499"/>
  </r>
  <r>
    <x v="5"/>
    <x v="1"/>
    <x v="337"/>
    <x v="278"/>
  </r>
  <r>
    <x v="5"/>
    <x v="1"/>
    <x v="285"/>
    <x v="304"/>
  </r>
  <r>
    <x v="5"/>
    <x v="1"/>
    <x v="343"/>
    <x v="119"/>
  </r>
  <r>
    <x v="5"/>
    <x v="1"/>
    <x v="339"/>
    <x v="664"/>
  </r>
  <r>
    <x v="5"/>
    <x v="1"/>
    <x v="209"/>
    <x v="343"/>
  </r>
  <r>
    <x v="5"/>
    <x v="1"/>
    <x v="173"/>
    <x v="132"/>
  </r>
  <r>
    <x v="5"/>
    <x v="1"/>
    <x v="331"/>
    <x v="600"/>
  </r>
  <r>
    <x v="5"/>
    <x v="1"/>
    <x v="258"/>
    <x v="425"/>
  </r>
  <r>
    <x v="5"/>
    <x v="1"/>
    <x v="64"/>
    <x v="149"/>
  </r>
  <r>
    <x v="5"/>
    <x v="1"/>
    <x v="67"/>
    <x v="355"/>
  </r>
  <r>
    <x v="5"/>
    <x v="1"/>
    <x v="274"/>
    <x v="318"/>
  </r>
  <r>
    <x v="5"/>
    <x v="1"/>
    <x v="40"/>
    <x v="619"/>
  </r>
  <r>
    <x v="5"/>
    <x v="1"/>
    <x v="206"/>
    <x v="76"/>
  </r>
  <r>
    <x v="5"/>
    <x v="1"/>
    <x v="106"/>
    <x v="286"/>
  </r>
  <r>
    <x v="5"/>
    <x v="1"/>
    <x v="125"/>
    <x v="29"/>
  </r>
  <r>
    <x v="5"/>
    <x v="1"/>
    <x v="85"/>
    <x v="53"/>
  </r>
  <r>
    <x v="5"/>
    <x v="1"/>
    <x v="217"/>
    <x v="11"/>
  </r>
  <r>
    <x v="5"/>
    <x v="1"/>
    <x v="216"/>
    <x v="217"/>
  </r>
  <r>
    <x v="5"/>
    <x v="1"/>
    <x v="127"/>
    <x v="580"/>
  </r>
  <r>
    <x v="5"/>
    <x v="1"/>
    <x v="63"/>
    <x v="286"/>
  </r>
  <r>
    <x v="5"/>
    <x v="1"/>
    <x v="321"/>
    <x v="251"/>
  </r>
  <r>
    <x v="5"/>
    <x v="1"/>
    <x v="97"/>
    <x v="504"/>
  </r>
  <r>
    <x v="5"/>
    <x v="2"/>
    <x v="240"/>
    <x v="187"/>
  </r>
  <r>
    <x v="5"/>
    <x v="2"/>
    <x v="0"/>
    <x v="597"/>
  </r>
  <r>
    <x v="5"/>
    <x v="2"/>
    <x v="175"/>
    <x v="623"/>
  </r>
  <r>
    <x v="5"/>
    <x v="2"/>
    <x v="354"/>
    <x v="618"/>
  </r>
  <r>
    <x v="5"/>
    <x v="2"/>
    <x v="288"/>
    <x v="270"/>
  </r>
  <r>
    <x v="5"/>
    <x v="2"/>
    <x v="287"/>
    <x v="532"/>
  </r>
  <r>
    <x v="5"/>
    <x v="2"/>
    <x v="101"/>
    <x v="347"/>
  </r>
  <r>
    <x v="5"/>
    <x v="2"/>
    <x v="271"/>
    <x v="72"/>
  </r>
  <r>
    <x v="5"/>
    <x v="2"/>
    <x v="233"/>
    <x v="568"/>
  </r>
  <r>
    <x v="5"/>
    <x v="2"/>
    <x v="282"/>
    <x v="491"/>
  </r>
  <r>
    <x v="5"/>
    <x v="2"/>
    <x v="177"/>
    <x v="480"/>
  </r>
  <r>
    <x v="5"/>
    <x v="2"/>
    <x v="104"/>
    <x v="591"/>
  </r>
  <r>
    <x v="5"/>
    <x v="2"/>
    <x v="279"/>
    <x v="357"/>
  </r>
  <r>
    <x v="5"/>
    <x v="2"/>
    <x v="38"/>
    <x v="451"/>
  </r>
  <r>
    <x v="5"/>
    <x v="2"/>
    <x v="281"/>
    <x v="482"/>
  </r>
  <r>
    <x v="5"/>
    <x v="2"/>
    <x v="166"/>
    <x v="661"/>
  </r>
  <r>
    <x v="5"/>
    <x v="2"/>
    <x v="187"/>
    <x v="291"/>
  </r>
  <r>
    <x v="5"/>
    <x v="2"/>
    <x v="280"/>
    <x v="203"/>
  </r>
  <r>
    <x v="5"/>
    <x v="2"/>
    <x v="114"/>
    <x v="424"/>
  </r>
  <r>
    <x v="5"/>
    <x v="2"/>
    <x v="146"/>
    <x v="309"/>
  </r>
  <r>
    <x v="5"/>
    <x v="2"/>
    <x v="113"/>
    <x v="29"/>
  </r>
  <r>
    <x v="5"/>
    <x v="2"/>
    <x v="83"/>
    <x v="610"/>
  </r>
  <r>
    <x v="5"/>
    <x v="2"/>
    <x v="284"/>
    <x v="686"/>
  </r>
  <r>
    <x v="5"/>
    <x v="2"/>
    <x v="86"/>
    <x v="528"/>
  </r>
  <r>
    <x v="5"/>
    <x v="2"/>
    <x v="176"/>
    <x v="590"/>
  </r>
  <r>
    <x v="5"/>
    <x v="2"/>
    <x v="143"/>
    <x v="273"/>
  </r>
  <r>
    <x v="5"/>
    <x v="2"/>
    <x v="170"/>
    <x v="640"/>
  </r>
  <r>
    <x v="5"/>
    <x v="2"/>
    <x v="129"/>
    <x v="500"/>
  </r>
  <r>
    <x v="5"/>
    <x v="2"/>
    <x v="107"/>
    <x v="535"/>
  </r>
  <r>
    <x v="5"/>
    <x v="2"/>
    <x v="133"/>
    <x v="297"/>
  </r>
  <r>
    <x v="5"/>
    <x v="2"/>
    <x v="286"/>
    <x v="151"/>
  </r>
  <r>
    <x v="5"/>
    <x v="2"/>
    <x v="208"/>
    <x v="656"/>
  </r>
  <r>
    <x v="5"/>
    <x v="2"/>
    <x v="195"/>
    <x v="666"/>
  </r>
  <r>
    <x v="5"/>
    <x v="2"/>
    <x v="103"/>
    <x v="281"/>
  </r>
  <r>
    <x v="5"/>
    <x v="2"/>
    <x v="139"/>
    <x v="90"/>
  </r>
  <r>
    <x v="5"/>
    <x v="2"/>
    <x v="111"/>
    <x v="251"/>
  </r>
  <r>
    <x v="5"/>
    <x v="2"/>
    <x v="151"/>
    <x v="314"/>
  </r>
  <r>
    <x v="5"/>
    <x v="2"/>
    <x v="348"/>
    <x v="97"/>
  </r>
  <r>
    <x v="5"/>
    <x v="2"/>
    <x v="277"/>
    <x v="356"/>
  </r>
  <r>
    <x v="5"/>
    <x v="2"/>
    <x v="273"/>
    <x v="519"/>
  </r>
  <r>
    <x v="5"/>
    <x v="2"/>
    <x v="153"/>
    <x v="7"/>
  </r>
  <r>
    <x v="5"/>
    <x v="2"/>
    <x v="344"/>
    <x v="145"/>
  </r>
  <r>
    <x v="5"/>
    <x v="2"/>
    <x v="105"/>
    <x v="647"/>
  </r>
  <r>
    <x v="5"/>
    <x v="2"/>
    <x v="35"/>
    <x v="525"/>
  </r>
  <r>
    <x v="5"/>
    <x v="2"/>
    <x v="142"/>
    <x v="324"/>
  </r>
  <r>
    <x v="5"/>
    <x v="2"/>
    <x v="150"/>
    <x v="246"/>
  </r>
  <r>
    <x v="5"/>
    <x v="2"/>
    <x v="140"/>
    <x v="222"/>
  </r>
  <r>
    <x v="5"/>
    <x v="2"/>
    <x v="201"/>
    <x v="638"/>
  </r>
  <r>
    <x v="5"/>
    <x v="2"/>
    <x v="144"/>
    <x v="559"/>
  </r>
  <r>
    <x v="5"/>
    <x v="2"/>
    <x v="99"/>
    <x v="228"/>
  </r>
  <r>
    <x v="5"/>
    <x v="2"/>
    <x v="212"/>
    <x v="595"/>
  </r>
  <r>
    <x v="5"/>
    <x v="2"/>
    <x v="95"/>
    <x v="289"/>
  </r>
  <r>
    <x v="5"/>
    <x v="2"/>
    <x v="141"/>
    <x v="652"/>
  </r>
  <r>
    <x v="5"/>
    <x v="2"/>
    <x v="100"/>
    <x v="374"/>
  </r>
  <r>
    <x v="5"/>
    <x v="2"/>
    <x v="149"/>
    <x v="350"/>
  </r>
  <r>
    <x v="5"/>
    <x v="2"/>
    <x v="92"/>
    <x v="20"/>
  </r>
  <r>
    <x v="5"/>
    <x v="2"/>
    <x v="188"/>
    <x v="119"/>
  </r>
  <r>
    <x v="5"/>
    <x v="2"/>
    <x v="156"/>
    <x v="469"/>
  </r>
  <r>
    <x v="5"/>
    <x v="2"/>
    <x v="98"/>
    <x v="310"/>
  </r>
  <r>
    <x v="5"/>
    <x v="2"/>
    <x v="205"/>
    <x v="616"/>
  </r>
  <r>
    <x v="5"/>
    <x v="2"/>
    <x v="161"/>
    <x v="539"/>
  </r>
  <r>
    <x v="5"/>
    <x v="2"/>
    <x v="152"/>
    <x v="144"/>
  </r>
  <r>
    <x v="5"/>
    <x v="2"/>
    <x v="200"/>
    <x v="157"/>
  </r>
  <r>
    <x v="5"/>
    <x v="2"/>
    <x v="145"/>
    <x v="463"/>
  </r>
  <r>
    <x v="5"/>
    <x v="2"/>
    <x v="214"/>
    <x v="450"/>
  </r>
  <r>
    <x v="5"/>
    <x v="2"/>
    <x v="121"/>
    <x v="476"/>
  </r>
  <r>
    <x v="5"/>
    <x v="2"/>
    <x v="84"/>
    <x v="420"/>
  </r>
  <r>
    <x v="5"/>
    <x v="2"/>
    <x v="91"/>
    <x v="317"/>
  </r>
  <r>
    <x v="5"/>
    <x v="2"/>
    <x v="185"/>
    <x v="271"/>
  </r>
  <r>
    <x v="5"/>
    <x v="2"/>
    <x v="261"/>
    <x v="89"/>
  </r>
  <r>
    <x v="5"/>
    <x v="2"/>
    <x v="167"/>
    <x v="526"/>
  </r>
  <r>
    <x v="5"/>
    <x v="2"/>
    <x v="70"/>
    <x v="234"/>
  </r>
  <r>
    <x v="5"/>
    <x v="2"/>
    <x v="259"/>
    <x v="409"/>
  </r>
  <r>
    <x v="5"/>
    <x v="2"/>
    <x v="385"/>
    <x v="545"/>
  </r>
  <r>
    <x v="5"/>
    <x v="2"/>
    <x v="291"/>
    <x v="654"/>
  </r>
  <r>
    <x v="5"/>
    <x v="2"/>
    <x v="147"/>
    <x v="290"/>
  </r>
  <r>
    <x v="5"/>
    <x v="2"/>
    <x v="39"/>
    <x v="517"/>
  </r>
  <r>
    <x v="5"/>
    <x v="2"/>
    <x v="203"/>
    <x v="634"/>
  </r>
  <r>
    <x v="5"/>
    <x v="2"/>
    <x v="181"/>
    <x v="161"/>
  </r>
  <r>
    <x v="5"/>
    <x v="2"/>
    <x v="276"/>
    <x v="261"/>
  </r>
  <r>
    <x v="5"/>
    <x v="2"/>
    <x v="134"/>
    <x v="219"/>
  </r>
  <r>
    <x v="5"/>
    <x v="2"/>
    <x v="128"/>
    <x v="564"/>
  </r>
  <r>
    <x v="5"/>
    <x v="2"/>
    <x v="229"/>
    <x v="137"/>
  </r>
  <r>
    <x v="5"/>
    <x v="2"/>
    <x v="263"/>
    <x v="227"/>
  </r>
  <r>
    <x v="5"/>
    <x v="2"/>
    <x v="23"/>
    <x v="29"/>
  </r>
  <r>
    <x v="5"/>
    <x v="2"/>
    <x v="378"/>
    <x v="87"/>
  </r>
  <r>
    <x v="5"/>
    <x v="2"/>
    <x v="137"/>
    <x v="41"/>
  </r>
  <r>
    <x v="5"/>
    <x v="2"/>
    <x v="238"/>
    <x v="355"/>
  </r>
  <r>
    <x v="5"/>
    <x v="2"/>
    <x v="22"/>
    <x v="430"/>
  </r>
  <r>
    <x v="5"/>
    <x v="2"/>
    <x v="293"/>
    <x v="437"/>
  </r>
  <r>
    <x v="5"/>
    <x v="2"/>
    <x v="182"/>
    <x v="11"/>
  </r>
  <r>
    <x v="5"/>
    <x v="2"/>
    <x v="24"/>
    <x v="441"/>
  </r>
  <r>
    <x v="5"/>
    <x v="2"/>
    <x v="242"/>
    <x v="149"/>
  </r>
  <r>
    <x v="5"/>
    <x v="2"/>
    <x v="374"/>
    <x v="327"/>
  </r>
  <r>
    <x v="5"/>
    <x v="2"/>
    <x v="377"/>
    <x v="103"/>
  </r>
  <r>
    <x v="5"/>
    <x v="2"/>
    <x v="248"/>
    <x v="76"/>
  </r>
  <r>
    <x v="5"/>
    <x v="2"/>
    <x v="264"/>
    <x v="659"/>
  </r>
  <r>
    <x v="5"/>
    <x v="2"/>
    <x v="342"/>
    <x v="352"/>
  </r>
  <r>
    <x v="5"/>
    <x v="2"/>
    <x v="381"/>
    <x v="217"/>
  </r>
  <r>
    <x v="5"/>
    <x v="2"/>
    <x v="262"/>
    <x v="143"/>
  </r>
  <r>
    <x v="5"/>
    <x v="2"/>
    <x v="372"/>
    <x v="586"/>
  </r>
  <r>
    <x v="5"/>
    <x v="2"/>
    <x v="241"/>
    <x v="199"/>
  </r>
  <r>
    <x v="5"/>
    <x v="2"/>
    <x v="157"/>
    <x v="286"/>
  </r>
  <r>
    <x v="5"/>
    <x v="2"/>
    <x v="337"/>
    <x v="63"/>
  </r>
  <r>
    <x v="5"/>
    <x v="2"/>
    <x v="359"/>
    <x v="613"/>
  </r>
  <r>
    <x v="5"/>
    <x v="2"/>
    <x v="326"/>
    <x v="53"/>
  </r>
  <r>
    <x v="5"/>
    <x v="2"/>
    <x v="239"/>
    <x v="369"/>
  </r>
  <r>
    <x v="5"/>
    <x v="2"/>
    <x v="285"/>
    <x v="558"/>
  </r>
  <r>
    <x v="5"/>
    <x v="2"/>
    <x v="345"/>
    <x v="435"/>
  </r>
  <r>
    <x v="5"/>
    <x v="2"/>
    <x v="343"/>
    <x v="165"/>
  </r>
  <r>
    <x v="5"/>
    <x v="2"/>
    <x v="14"/>
    <x v="415"/>
  </r>
  <r>
    <x v="5"/>
    <x v="2"/>
    <x v="292"/>
    <x v="315"/>
  </r>
  <r>
    <x v="5"/>
    <x v="2"/>
    <x v="154"/>
    <x v="682"/>
  </r>
  <r>
    <x v="5"/>
    <x v="2"/>
    <x v="209"/>
    <x v="646"/>
  </r>
  <r>
    <x v="5"/>
    <x v="2"/>
    <x v="173"/>
    <x v="651"/>
  </r>
  <r>
    <x v="5"/>
    <x v="2"/>
    <x v="325"/>
    <x v="294"/>
  </r>
  <r>
    <x v="5"/>
    <x v="2"/>
    <x v="15"/>
    <x v="559"/>
  </r>
  <r>
    <x v="5"/>
    <x v="2"/>
    <x v="258"/>
    <x v="631"/>
  </r>
  <r>
    <x v="5"/>
    <x v="2"/>
    <x v="17"/>
    <x v="680"/>
  </r>
  <r>
    <x v="5"/>
    <x v="2"/>
    <x v="330"/>
    <x v="418"/>
  </r>
  <r>
    <x v="5"/>
    <x v="2"/>
    <x v="64"/>
    <x v="160"/>
  </r>
  <r>
    <x v="5"/>
    <x v="2"/>
    <x v="355"/>
    <x v="676"/>
  </r>
  <r>
    <x v="5"/>
    <x v="2"/>
    <x v="294"/>
    <x v="455"/>
  </r>
  <r>
    <x v="5"/>
    <x v="2"/>
    <x v="234"/>
    <x v="294"/>
  </r>
  <r>
    <x v="5"/>
    <x v="2"/>
    <x v="37"/>
    <x v="509"/>
  </r>
  <r>
    <x v="5"/>
    <x v="2"/>
    <x v="67"/>
    <x v="584"/>
  </r>
  <r>
    <x v="5"/>
    <x v="2"/>
    <x v="347"/>
    <x v="139"/>
  </r>
  <r>
    <x v="5"/>
    <x v="2"/>
    <x v="66"/>
    <x v="465"/>
  </r>
  <r>
    <x v="5"/>
    <x v="2"/>
    <x v="78"/>
    <x v="251"/>
  </r>
  <r>
    <x v="5"/>
    <x v="2"/>
    <x v="62"/>
    <x v="119"/>
  </r>
  <r>
    <x v="5"/>
    <x v="2"/>
    <x v="375"/>
    <x v="572"/>
  </r>
  <r>
    <x v="5"/>
    <x v="2"/>
    <x v="189"/>
    <x v="645"/>
  </r>
  <r>
    <x v="5"/>
    <x v="2"/>
    <x v="73"/>
    <x v="614"/>
  </r>
  <r>
    <x v="5"/>
    <x v="2"/>
    <x v="274"/>
    <x v="630"/>
  </r>
  <r>
    <x v="5"/>
    <x v="2"/>
    <x v="16"/>
    <x v="596"/>
  </r>
  <r>
    <x v="5"/>
    <x v="2"/>
    <x v="47"/>
    <x v="560"/>
  </r>
  <r>
    <x v="5"/>
    <x v="2"/>
    <x v="42"/>
    <x v="552"/>
  </r>
  <r>
    <x v="5"/>
    <x v="2"/>
    <x v="29"/>
    <x v="657"/>
  </r>
  <r>
    <x v="5"/>
    <x v="2"/>
    <x v="81"/>
    <x v="554"/>
  </r>
  <r>
    <x v="5"/>
    <x v="2"/>
    <x v="44"/>
    <x v="622"/>
  </r>
  <r>
    <x v="5"/>
    <x v="2"/>
    <x v="8"/>
    <x v="671"/>
  </r>
  <r>
    <x v="5"/>
    <x v="2"/>
    <x v="340"/>
    <x v="76"/>
  </r>
  <r>
    <x v="5"/>
    <x v="2"/>
    <x v="43"/>
    <x v="514"/>
  </r>
  <r>
    <x v="5"/>
    <x v="2"/>
    <x v="13"/>
    <x v="286"/>
  </r>
  <r>
    <x v="5"/>
    <x v="2"/>
    <x v="323"/>
    <x v="149"/>
  </r>
  <r>
    <x v="5"/>
    <x v="2"/>
    <x v="10"/>
    <x v="187"/>
  </r>
  <r>
    <x v="5"/>
    <x v="2"/>
    <x v="40"/>
    <x v="269"/>
  </r>
  <r>
    <x v="5"/>
    <x v="2"/>
    <x v="298"/>
    <x v="444"/>
  </r>
  <r>
    <x v="5"/>
    <x v="2"/>
    <x v="75"/>
    <x v="38"/>
  </r>
  <r>
    <x v="5"/>
    <x v="2"/>
    <x v="80"/>
    <x v="364"/>
  </r>
  <r>
    <x v="5"/>
    <x v="2"/>
    <x v="130"/>
    <x v="382"/>
  </r>
  <r>
    <x v="5"/>
    <x v="2"/>
    <x v="126"/>
    <x v="544"/>
  </r>
  <r>
    <x v="5"/>
    <x v="2"/>
    <x v="106"/>
    <x v="553"/>
  </r>
  <r>
    <x v="5"/>
    <x v="2"/>
    <x v="171"/>
    <x v="548"/>
  </r>
  <r>
    <x v="5"/>
    <x v="2"/>
    <x v="148"/>
    <x v="269"/>
  </r>
  <r>
    <x v="5"/>
    <x v="2"/>
    <x v="136"/>
    <x v="265"/>
  </r>
  <r>
    <x v="5"/>
    <x v="2"/>
    <x v="296"/>
    <x v="149"/>
  </r>
  <r>
    <x v="5"/>
    <x v="2"/>
    <x v="168"/>
    <x v="452"/>
  </r>
  <r>
    <x v="5"/>
    <x v="2"/>
    <x v="89"/>
    <x v="473"/>
  </r>
  <r>
    <x v="5"/>
    <x v="2"/>
    <x v="96"/>
    <x v="60"/>
  </r>
  <r>
    <x v="5"/>
    <x v="2"/>
    <x v="215"/>
    <x v="294"/>
  </r>
  <r>
    <x v="5"/>
    <x v="2"/>
    <x v="88"/>
    <x v="683"/>
  </r>
  <r>
    <x v="5"/>
    <x v="2"/>
    <x v="48"/>
    <x v="639"/>
  </r>
  <r>
    <x v="5"/>
    <x v="2"/>
    <x v="85"/>
    <x v="310"/>
  </r>
  <r>
    <x v="5"/>
    <x v="2"/>
    <x v="132"/>
    <x v="238"/>
  </r>
  <r>
    <x v="5"/>
    <x v="2"/>
    <x v="204"/>
    <x v="660"/>
  </r>
  <r>
    <x v="5"/>
    <x v="2"/>
    <x v="217"/>
    <x v="570"/>
  </r>
  <r>
    <x v="5"/>
    <x v="2"/>
    <x v="79"/>
    <x v="576"/>
  </r>
  <r>
    <x v="5"/>
    <x v="2"/>
    <x v="131"/>
    <x v="366"/>
  </r>
  <r>
    <x v="5"/>
    <x v="2"/>
    <x v="117"/>
    <x v="536"/>
  </r>
  <r>
    <x v="5"/>
    <x v="2"/>
    <x v="387"/>
    <x v="53"/>
  </r>
  <r>
    <x v="5"/>
    <x v="2"/>
    <x v="74"/>
    <x v="53"/>
  </r>
  <r>
    <x v="5"/>
    <x v="2"/>
    <x v="116"/>
    <x v="583"/>
  </r>
  <r>
    <x v="5"/>
    <x v="2"/>
    <x v="216"/>
    <x v="530"/>
  </r>
  <r>
    <x v="5"/>
    <x v="2"/>
    <x v="202"/>
    <x v="681"/>
  </r>
  <r>
    <x v="5"/>
    <x v="2"/>
    <x v="159"/>
    <x v="554"/>
  </r>
  <r>
    <x v="5"/>
    <x v="2"/>
    <x v="162"/>
    <x v="554"/>
  </r>
  <r>
    <x v="5"/>
    <x v="2"/>
    <x v="93"/>
    <x v="29"/>
  </r>
  <r>
    <x v="5"/>
    <x v="2"/>
    <x v="63"/>
    <x v="168"/>
  </r>
  <r>
    <x v="5"/>
    <x v="2"/>
    <x v="115"/>
    <x v="598"/>
  </r>
  <r>
    <x v="5"/>
    <x v="2"/>
    <x v="120"/>
    <x v="76"/>
  </r>
  <r>
    <x v="5"/>
    <x v="2"/>
    <x v="94"/>
    <x v="504"/>
  </r>
  <r>
    <x v="5"/>
    <x v="2"/>
    <x v="118"/>
    <x v="687"/>
  </r>
  <r>
    <x v="5"/>
    <x v="2"/>
    <x v="267"/>
    <x v="233"/>
  </r>
  <r>
    <x v="5"/>
    <x v="2"/>
    <x v="247"/>
    <x v="53"/>
  </r>
  <r>
    <x v="5"/>
    <x v="2"/>
    <x v="19"/>
    <x v="361"/>
  </r>
  <r>
    <x v="5"/>
    <x v="2"/>
    <x v="367"/>
    <x v="187"/>
  </r>
  <r>
    <x v="5"/>
    <x v="2"/>
    <x v="211"/>
    <x v="626"/>
  </r>
  <r>
    <x v="5"/>
    <x v="2"/>
    <x v="59"/>
    <x v="205"/>
  </r>
  <r>
    <x v="5"/>
    <x v="2"/>
    <x v="65"/>
    <x v="590"/>
  </r>
  <r>
    <x v="5"/>
    <x v="2"/>
    <x v="376"/>
    <x v="286"/>
  </r>
  <r>
    <x v="5"/>
    <x v="2"/>
    <x v="18"/>
    <x v="635"/>
  </r>
  <r>
    <x v="5"/>
    <x v="2"/>
    <x v="210"/>
    <x v="658"/>
  </r>
  <r>
    <x v="5"/>
    <x v="3"/>
    <x v="175"/>
    <x v="46"/>
  </r>
  <r>
    <x v="5"/>
    <x v="3"/>
    <x v="288"/>
    <x v="39"/>
  </r>
  <r>
    <x v="5"/>
    <x v="3"/>
    <x v="287"/>
    <x v="48"/>
  </r>
  <r>
    <x v="5"/>
    <x v="3"/>
    <x v="101"/>
    <x v="25"/>
  </r>
  <r>
    <x v="5"/>
    <x v="3"/>
    <x v="177"/>
    <x v="37"/>
  </r>
  <r>
    <x v="5"/>
    <x v="3"/>
    <x v="281"/>
    <x v="29"/>
  </r>
  <r>
    <x v="5"/>
    <x v="3"/>
    <x v="166"/>
    <x v="15"/>
  </r>
  <r>
    <x v="5"/>
    <x v="3"/>
    <x v="280"/>
    <x v="47"/>
  </r>
  <r>
    <x v="5"/>
    <x v="3"/>
    <x v="114"/>
    <x v="28"/>
  </r>
  <r>
    <x v="5"/>
    <x v="3"/>
    <x v="146"/>
    <x v="29"/>
  </r>
  <r>
    <x v="5"/>
    <x v="3"/>
    <x v="143"/>
    <x v="39"/>
  </r>
  <r>
    <x v="5"/>
    <x v="3"/>
    <x v="170"/>
    <x v="39"/>
  </r>
  <r>
    <x v="5"/>
    <x v="3"/>
    <x v="133"/>
    <x v="11"/>
  </r>
  <r>
    <x v="5"/>
    <x v="3"/>
    <x v="286"/>
    <x v="53"/>
  </r>
  <r>
    <x v="5"/>
    <x v="3"/>
    <x v="103"/>
    <x v="53"/>
  </r>
  <r>
    <x v="5"/>
    <x v="3"/>
    <x v="139"/>
    <x v="29"/>
  </r>
  <r>
    <x v="5"/>
    <x v="3"/>
    <x v="111"/>
    <x v="35"/>
  </r>
  <r>
    <x v="5"/>
    <x v="3"/>
    <x v="151"/>
    <x v="53"/>
  </r>
  <r>
    <x v="5"/>
    <x v="3"/>
    <x v="277"/>
    <x v="45"/>
  </r>
  <r>
    <x v="5"/>
    <x v="3"/>
    <x v="142"/>
    <x v="9"/>
  </r>
  <r>
    <x v="5"/>
    <x v="3"/>
    <x v="110"/>
    <x v="45"/>
  </r>
  <r>
    <x v="5"/>
    <x v="3"/>
    <x v="112"/>
    <x v="53"/>
  </r>
  <r>
    <x v="5"/>
    <x v="3"/>
    <x v="150"/>
    <x v="31"/>
  </r>
  <r>
    <x v="5"/>
    <x v="3"/>
    <x v="140"/>
    <x v="21"/>
  </r>
  <r>
    <x v="5"/>
    <x v="3"/>
    <x v="99"/>
    <x v="11"/>
  </r>
  <r>
    <x v="5"/>
    <x v="3"/>
    <x v="95"/>
    <x v="149"/>
  </r>
  <r>
    <x v="5"/>
    <x v="3"/>
    <x v="100"/>
    <x v="29"/>
  </r>
  <r>
    <x v="5"/>
    <x v="3"/>
    <x v="149"/>
    <x v="19"/>
  </r>
  <r>
    <x v="5"/>
    <x v="3"/>
    <x v="188"/>
    <x v="39"/>
  </r>
  <r>
    <x v="5"/>
    <x v="3"/>
    <x v="152"/>
    <x v="63"/>
  </r>
  <r>
    <x v="5"/>
    <x v="3"/>
    <x v="84"/>
    <x v="53"/>
  </r>
  <r>
    <x v="5"/>
    <x v="3"/>
    <x v="337"/>
    <x v="85"/>
  </r>
  <r>
    <x v="5"/>
    <x v="3"/>
    <x v="326"/>
    <x v="119"/>
  </r>
  <r>
    <x v="5"/>
    <x v="3"/>
    <x v="285"/>
    <x v="210"/>
  </r>
  <r>
    <x v="5"/>
    <x v="3"/>
    <x v="343"/>
    <x v="154"/>
  </r>
  <r>
    <x v="5"/>
    <x v="3"/>
    <x v="179"/>
    <x v="53"/>
  </r>
  <r>
    <x v="5"/>
    <x v="3"/>
    <x v="274"/>
    <x v="53"/>
  </r>
  <r>
    <x v="5"/>
    <x v="3"/>
    <x v="136"/>
    <x v="53"/>
  </r>
  <r>
    <x v="4"/>
    <x v="0"/>
    <x v="288"/>
    <x v="124"/>
  </r>
  <r>
    <x v="4"/>
    <x v="0"/>
    <x v="271"/>
    <x v="20"/>
  </r>
  <r>
    <x v="4"/>
    <x v="0"/>
    <x v="276"/>
    <x v="310"/>
  </r>
  <r>
    <x v="4"/>
    <x v="0"/>
    <x v="378"/>
    <x v="29"/>
  </r>
  <r>
    <x v="4"/>
    <x v="1"/>
    <x v="288"/>
    <x v="190"/>
  </r>
  <r>
    <x v="4"/>
    <x v="1"/>
    <x v="271"/>
    <x v="11"/>
  </r>
  <r>
    <x v="4"/>
    <x v="1"/>
    <x v="233"/>
    <x v="369"/>
  </r>
  <r>
    <x v="4"/>
    <x v="1"/>
    <x v="280"/>
    <x v="119"/>
  </r>
  <r>
    <x v="4"/>
    <x v="1"/>
    <x v="276"/>
    <x v="416"/>
  </r>
  <r>
    <x v="4"/>
    <x v="1"/>
    <x v="229"/>
    <x v="409"/>
  </r>
  <r>
    <x v="4"/>
    <x v="1"/>
    <x v="374"/>
    <x v="168"/>
  </r>
  <r>
    <x v="4"/>
    <x v="2"/>
    <x v="228"/>
    <x v="609"/>
  </r>
  <r>
    <x v="4"/>
    <x v="2"/>
    <x v="288"/>
    <x v="208"/>
  </r>
  <r>
    <x v="4"/>
    <x v="2"/>
    <x v="384"/>
    <x v="1"/>
  </r>
  <r>
    <x v="4"/>
    <x v="2"/>
    <x v="271"/>
    <x v="18"/>
  </r>
  <r>
    <x v="4"/>
    <x v="2"/>
    <x v="233"/>
    <x v="477"/>
  </r>
  <r>
    <x v="4"/>
    <x v="2"/>
    <x v="280"/>
    <x v="275"/>
  </r>
  <r>
    <x v="4"/>
    <x v="2"/>
    <x v="348"/>
    <x v="269"/>
  </r>
  <r>
    <x v="4"/>
    <x v="2"/>
    <x v="273"/>
    <x v="467"/>
  </r>
  <r>
    <x v="4"/>
    <x v="2"/>
    <x v="167"/>
    <x v="29"/>
  </r>
  <r>
    <x v="4"/>
    <x v="2"/>
    <x v="276"/>
    <x v="210"/>
  </r>
  <r>
    <x v="4"/>
    <x v="2"/>
    <x v="378"/>
    <x v="12"/>
  </r>
  <r>
    <x v="4"/>
    <x v="2"/>
    <x v="242"/>
    <x v="361"/>
  </r>
  <r>
    <x v="4"/>
    <x v="2"/>
    <x v="374"/>
    <x v="233"/>
  </r>
  <r>
    <x v="4"/>
    <x v="2"/>
    <x v="377"/>
    <x v="2"/>
  </r>
  <r>
    <x v="4"/>
    <x v="2"/>
    <x v="272"/>
    <x v="149"/>
  </r>
  <r>
    <x v="4"/>
    <x v="2"/>
    <x v="330"/>
    <x v="527"/>
  </r>
  <r>
    <x v="4"/>
    <x v="2"/>
    <x v="379"/>
    <x v="16"/>
  </r>
  <r>
    <x v="4"/>
    <x v="3"/>
    <x v="288"/>
    <x v="119"/>
  </r>
  <r>
    <x v="4"/>
    <x v="3"/>
    <x v="280"/>
    <x v="168"/>
  </r>
  <r>
    <x v="1"/>
    <x v="0"/>
    <x v="288"/>
    <x v="76"/>
  </r>
  <r>
    <x v="1"/>
    <x v="0"/>
    <x v="279"/>
    <x v="112"/>
  </r>
  <r>
    <x v="1"/>
    <x v="1"/>
    <x v="288"/>
    <x v="250"/>
  </r>
  <r>
    <x v="1"/>
    <x v="1"/>
    <x v="279"/>
    <x v="320"/>
  </r>
  <r>
    <x v="1"/>
    <x v="2"/>
    <x v="288"/>
    <x v="274"/>
  </r>
  <r>
    <x v="1"/>
    <x v="2"/>
    <x v="384"/>
    <x v="636"/>
  </r>
  <r>
    <x v="1"/>
    <x v="2"/>
    <x v="271"/>
    <x v="10"/>
  </r>
  <r>
    <x v="1"/>
    <x v="2"/>
    <x v="279"/>
    <x v="512"/>
  </r>
  <r>
    <x v="1"/>
    <x v="2"/>
    <x v="259"/>
    <x v="378"/>
  </r>
  <r>
    <x v="1"/>
    <x v="2"/>
    <x v="378"/>
    <x v="3"/>
  </r>
  <r>
    <x v="1"/>
    <x v="2"/>
    <x v="182"/>
    <x v="433"/>
  </r>
  <r>
    <x v="1"/>
    <x v="2"/>
    <x v="242"/>
    <x v="533"/>
  </r>
  <r>
    <x v="1"/>
    <x v="2"/>
    <x v="374"/>
    <x v="367"/>
  </r>
  <r>
    <x v="1"/>
    <x v="2"/>
    <x v="377"/>
    <x v="384"/>
  </r>
  <r>
    <x v="1"/>
    <x v="2"/>
    <x v="67"/>
    <x v="576"/>
  </r>
  <r>
    <x v="1"/>
    <x v="2"/>
    <x v="66"/>
    <x v="481"/>
  </r>
  <r>
    <x v="1"/>
    <x v="3"/>
    <x v="279"/>
    <x v="119"/>
  </r>
  <r>
    <x v="8"/>
    <x v="1"/>
    <x v="170"/>
    <x v="306"/>
  </r>
  <r>
    <x v="8"/>
    <x v="2"/>
    <x v="104"/>
    <x v="672"/>
  </r>
  <r>
    <x v="8"/>
    <x v="2"/>
    <x v="170"/>
    <x v="541"/>
  </r>
  <r>
    <x v="8"/>
    <x v="2"/>
    <x v="171"/>
    <x v="364"/>
  </r>
  <r>
    <x v="6"/>
    <x v="2"/>
    <x v="353"/>
    <x v="6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278" firstHeaderRow="2" firstDataRow="2" firstDataCol="3"/>
  <pivotFields count="4"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3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3"/>
  <sheetViews>
    <sheetView showFormulas="false" showGridLines="true" showRowColHeaders="true" showZeros="true" rightToLeft="false" tabSelected="false" showOutlineSymbols="true" defaultGridColor="true" view="normal" topLeftCell="A1201" colorId="64" zoomScale="100" zoomScaleNormal="100" zoomScalePageLayoutView="100" workbookViewId="0">
      <selection pane="topLeft" activeCell="A1" activeCellId="0" sqref="A1:D12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5.47058823529412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13.9166666666667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8</v>
      </c>
      <c r="D4" s="5" t="n">
        <v>9.8684210526315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9</v>
      </c>
      <c r="D5" s="5" t="n">
        <v>7.06122448979592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10</v>
      </c>
      <c r="D6" s="5" t="n">
        <v>5.64285714285714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11</v>
      </c>
      <c r="D7" s="5" t="n">
        <v>10.833333333333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12</v>
      </c>
      <c r="D8" s="5" t="n">
        <v>3</v>
      </c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13</v>
      </c>
      <c r="D9" s="5" t="n">
        <v>6</v>
      </c>
    </row>
    <row r="10" customFormat="false" ht="12.75" hidden="false" customHeight="false" outlineLevel="0" collapsed="false">
      <c r="A10" s="4" t="s">
        <v>4</v>
      </c>
      <c r="B10" s="4" t="s">
        <v>5</v>
      </c>
      <c r="C10" s="4" t="s">
        <v>14</v>
      </c>
      <c r="D10" s="5" t="n">
        <v>10</v>
      </c>
    </row>
    <row r="11" customFormat="false" ht="12.75" hidden="false" customHeight="false" outlineLevel="0" collapsed="false">
      <c r="A11" s="4" t="s">
        <v>4</v>
      </c>
      <c r="B11" s="4" t="s">
        <v>5</v>
      </c>
      <c r="C11" s="4" t="s">
        <v>15</v>
      </c>
      <c r="D11" s="5" t="n">
        <v>3.57142857142857</v>
      </c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16</v>
      </c>
      <c r="D12" s="5" t="n">
        <v>4.33333333333333</v>
      </c>
    </row>
    <row r="13" customFormat="false" ht="12.75" hidden="false" customHeight="false" outlineLevel="0" collapsed="false">
      <c r="A13" s="4" t="s">
        <v>4</v>
      </c>
      <c r="B13" s="4" t="s">
        <v>5</v>
      </c>
      <c r="C13" s="4" t="s">
        <v>17</v>
      </c>
      <c r="D13" s="5" t="n">
        <v>7.875</v>
      </c>
    </row>
    <row r="14" customFormat="false" ht="12.75" hidden="false" customHeight="false" outlineLevel="0" collapsed="false">
      <c r="A14" s="4" t="s">
        <v>4</v>
      </c>
      <c r="B14" s="4" t="s">
        <v>5</v>
      </c>
      <c r="C14" s="4" t="s">
        <v>18</v>
      </c>
      <c r="D14" s="5" t="n">
        <v>10.25</v>
      </c>
    </row>
    <row r="15" customFormat="false" ht="12.75" hidden="false" customHeight="false" outlineLevel="0" collapsed="false">
      <c r="A15" s="4" t="s">
        <v>4</v>
      </c>
      <c r="B15" s="4" t="s">
        <v>5</v>
      </c>
      <c r="C15" s="4" t="s">
        <v>19</v>
      </c>
      <c r="D15" s="5" t="n">
        <v>4.85714285714286</v>
      </c>
    </row>
    <row r="16" customFormat="false" ht="12.75" hidden="false" customHeight="false" outlineLevel="0" collapsed="false">
      <c r="A16" s="4" t="s">
        <v>4</v>
      </c>
      <c r="B16" s="4" t="s">
        <v>5</v>
      </c>
      <c r="C16" s="4" t="s">
        <v>20</v>
      </c>
      <c r="D16" s="5" t="n">
        <v>8.07547169811321</v>
      </c>
    </row>
    <row r="17" customFormat="false" ht="12.75" hidden="false" customHeight="false" outlineLevel="0" collapsed="false">
      <c r="A17" s="4" t="s">
        <v>4</v>
      </c>
      <c r="B17" s="4" t="s">
        <v>5</v>
      </c>
      <c r="C17" s="4" t="s">
        <v>21</v>
      </c>
      <c r="D17" s="5" t="n">
        <v>8.0625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22</v>
      </c>
      <c r="D18" s="5" t="n">
        <v>2.07692307692308</v>
      </c>
    </row>
    <row r="19" customFormat="false" ht="12.75" hidden="false" customHeight="false" outlineLevel="0" collapsed="false">
      <c r="A19" s="4" t="s">
        <v>4</v>
      </c>
      <c r="B19" s="4" t="s">
        <v>5</v>
      </c>
      <c r="C19" s="4" t="s">
        <v>23</v>
      </c>
      <c r="D19" s="5" t="n">
        <v>5.49056603773585</v>
      </c>
    </row>
    <row r="20" customFormat="false" ht="12.75" hidden="false" customHeight="false" outlineLevel="0" collapsed="false">
      <c r="A20" s="4" t="s">
        <v>4</v>
      </c>
      <c r="B20" s="4" t="s">
        <v>5</v>
      </c>
      <c r="C20" s="4" t="s">
        <v>24</v>
      </c>
      <c r="D20" s="5" t="n">
        <v>3.08333333333333</v>
      </c>
    </row>
    <row r="21" customFormat="false" ht="12.75" hidden="false" customHeight="false" outlineLevel="0" collapsed="false">
      <c r="A21" s="4" t="s">
        <v>4</v>
      </c>
      <c r="B21" s="4" t="s">
        <v>5</v>
      </c>
      <c r="C21" s="4" t="s">
        <v>25</v>
      </c>
      <c r="D21" s="5" t="n">
        <v>5.16666666666667</v>
      </c>
    </row>
    <row r="22" customFormat="false" ht="12.75" hidden="false" customHeight="false" outlineLevel="0" collapsed="false">
      <c r="A22" s="4" t="s">
        <v>4</v>
      </c>
      <c r="B22" s="4" t="s">
        <v>5</v>
      </c>
      <c r="C22" s="4" t="s">
        <v>26</v>
      </c>
      <c r="D22" s="5" t="n">
        <v>5</v>
      </c>
    </row>
    <row r="23" customFormat="false" ht="12.75" hidden="false" customHeight="false" outlineLevel="0" collapsed="false">
      <c r="A23" s="4" t="s">
        <v>4</v>
      </c>
      <c r="B23" s="4" t="s">
        <v>5</v>
      </c>
      <c r="C23" s="4" t="s">
        <v>27</v>
      </c>
      <c r="D23" s="5" t="n">
        <v>23.3846153846154</v>
      </c>
    </row>
    <row r="24" customFormat="false" ht="12.75" hidden="false" customHeight="false" outlineLevel="0" collapsed="false">
      <c r="A24" s="4" t="s">
        <v>4</v>
      </c>
      <c r="B24" s="4" t="s">
        <v>5</v>
      </c>
      <c r="C24" s="4" t="s">
        <v>28</v>
      </c>
      <c r="D24" s="5" t="n">
        <v>2.64285714285714</v>
      </c>
    </row>
    <row r="25" customFormat="false" ht="12.75" hidden="false" customHeight="false" outlineLevel="0" collapsed="false">
      <c r="A25" s="4" t="s">
        <v>4</v>
      </c>
      <c r="B25" s="4" t="s">
        <v>5</v>
      </c>
      <c r="C25" s="4" t="s">
        <v>29</v>
      </c>
      <c r="D25" s="5" t="n">
        <v>2.75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30</v>
      </c>
      <c r="D26" s="5" t="n">
        <v>5.45454545454545</v>
      </c>
    </row>
    <row r="27" customFormat="false" ht="12.75" hidden="false" customHeight="false" outlineLevel="0" collapsed="false">
      <c r="A27" s="4" t="s">
        <v>4</v>
      </c>
      <c r="B27" s="4" t="s">
        <v>5</v>
      </c>
      <c r="C27" s="4" t="s">
        <v>31</v>
      </c>
      <c r="D27" s="5" t="n">
        <v>4.35</v>
      </c>
    </row>
    <row r="28" customFormat="false" ht="12.75" hidden="false" customHeight="false" outlineLevel="0" collapsed="false">
      <c r="A28" s="4" t="s">
        <v>4</v>
      </c>
      <c r="B28" s="4" t="s">
        <v>5</v>
      </c>
      <c r="C28" s="4" t="s">
        <v>32</v>
      </c>
      <c r="D28" s="5" t="n">
        <v>3.2</v>
      </c>
    </row>
    <row r="29" customFormat="false" ht="12.75" hidden="false" customHeight="false" outlineLevel="0" collapsed="false">
      <c r="A29" s="4" t="s">
        <v>4</v>
      </c>
      <c r="B29" s="4" t="s">
        <v>5</v>
      </c>
      <c r="C29" s="4" t="s">
        <v>33</v>
      </c>
      <c r="D29" s="5" t="n">
        <v>7</v>
      </c>
    </row>
    <row r="30" customFormat="false" ht="12.75" hidden="false" customHeight="false" outlineLevel="0" collapsed="false">
      <c r="A30" s="4" t="s">
        <v>4</v>
      </c>
      <c r="B30" s="4" t="s">
        <v>5</v>
      </c>
      <c r="C30" s="4" t="s">
        <v>34</v>
      </c>
      <c r="D30" s="5" t="n">
        <v>1.33333333333333</v>
      </c>
    </row>
    <row r="31" customFormat="false" ht="12.75" hidden="false" customHeight="false" outlineLevel="0" collapsed="false">
      <c r="A31" s="4" t="s">
        <v>4</v>
      </c>
      <c r="B31" s="4" t="s">
        <v>5</v>
      </c>
      <c r="C31" s="4" t="s">
        <v>35</v>
      </c>
      <c r="D31" s="5" t="n">
        <v>3</v>
      </c>
    </row>
    <row r="32" customFormat="false" ht="12.75" hidden="false" customHeight="false" outlineLevel="0" collapsed="false">
      <c r="A32" s="4" t="s">
        <v>4</v>
      </c>
      <c r="B32" s="4" t="s">
        <v>5</v>
      </c>
      <c r="C32" s="4" t="s">
        <v>36</v>
      </c>
      <c r="D32" s="5" t="n">
        <v>6.25</v>
      </c>
    </row>
    <row r="33" customFormat="false" ht="12.75" hidden="false" customHeight="false" outlineLevel="0" collapsed="false">
      <c r="A33" s="4" t="s">
        <v>4</v>
      </c>
      <c r="B33" s="4" t="s">
        <v>5</v>
      </c>
      <c r="C33" s="4" t="s">
        <v>37</v>
      </c>
      <c r="D33" s="5" t="n">
        <v>2.84210526315789</v>
      </c>
    </row>
    <row r="34" customFormat="false" ht="12.75" hidden="false" customHeight="false" outlineLevel="0" collapsed="false">
      <c r="A34" s="4" t="s">
        <v>4</v>
      </c>
      <c r="B34" s="4" t="s">
        <v>5</v>
      </c>
      <c r="C34" s="4" t="s">
        <v>38</v>
      </c>
      <c r="D34" s="5" t="n">
        <v>3.5</v>
      </c>
    </row>
    <row r="35" customFormat="false" ht="12.75" hidden="false" customHeight="false" outlineLevel="0" collapsed="false">
      <c r="A35" s="4" t="s">
        <v>4</v>
      </c>
      <c r="B35" s="4" t="s">
        <v>5</v>
      </c>
      <c r="C35" s="4" t="s">
        <v>39</v>
      </c>
      <c r="D35" s="5" t="n">
        <v>10</v>
      </c>
    </row>
    <row r="36" customFormat="false" ht="12.75" hidden="false" customHeight="false" outlineLevel="0" collapsed="false">
      <c r="A36" s="4" t="s">
        <v>4</v>
      </c>
      <c r="B36" s="4" t="s">
        <v>5</v>
      </c>
      <c r="C36" s="4" t="s">
        <v>40</v>
      </c>
      <c r="D36" s="5" t="n">
        <v>5.625</v>
      </c>
    </row>
    <row r="37" customFormat="false" ht="12.75" hidden="false" customHeight="false" outlineLevel="0" collapsed="false">
      <c r="A37" s="4" t="s">
        <v>4</v>
      </c>
      <c r="B37" s="4" t="s">
        <v>5</v>
      </c>
      <c r="C37" s="4" t="s">
        <v>41</v>
      </c>
      <c r="D37" s="5" t="n">
        <v>10.4375</v>
      </c>
    </row>
    <row r="38" customFormat="false" ht="12.75" hidden="false" customHeight="false" outlineLevel="0" collapsed="false">
      <c r="A38" s="4" t="s">
        <v>4</v>
      </c>
      <c r="B38" s="4" t="s">
        <v>5</v>
      </c>
      <c r="C38" s="4" t="s">
        <v>42</v>
      </c>
      <c r="D38" s="5" t="n">
        <v>2.22222222222222</v>
      </c>
    </row>
    <row r="39" customFormat="false" ht="12.75" hidden="false" customHeight="false" outlineLevel="0" collapsed="false">
      <c r="A39" s="4" t="s">
        <v>4</v>
      </c>
      <c r="B39" s="4" t="s">
        <v>5</v>
      </c>
      <c r="C39" s="4" t="s">
        <v>43</v>
      </c>
      <c r="D39" s="5" t="n">
        <v>2.85714285714286</v>
      </c>
    </row>
    <row r="40" customFormat="false" ht="12.75" hidden="false" customHeight="false" outlineLevel="0" collapsed="false">
      <c r="A40" s="4" t="s">
        <v>4</v>
      </c>
      <c r="B40" s="4" t="s">
        <v>5</v>
      </c>
      <c r="C40" s="4" t="s">
        <v>44</v>
      </c>
      <c r="D40" s="5" t="n">
        <v>2.6</v>
      </c>
    </row>
    <row r="41" customFormat="false" ht="12.75" hidden="false" customHeight="false" outlineLevel="0" collapsed="false">
      <c r="A41" s="4" t="s">
        <v>4</v>
      </c>
      <c r="B41" s="4" t="s">
        <v>5</v>
      </c>
      <c r="C41" s="4" t="s">
        <v>45</v>
      </c>
      <c r="D41" s="5" t="n">
        <v>2</v>
      </c>
    </row>
    <row r="42" customFormat="false" ht="12.75" hidden="false" customHeight="false" outlineLevel="0" collapsed="false">
      <c r="A42" s="4" t="s">
        <v>4</v>
      </c>
      <c r="B42" s="4" t="s">
        <v>5</v>
      </c>
      <c r="C42" s="4" t="s">
        <v>46</v>
      </c>
      <c r="D42" s="5" t="n">
        <v>4.36363636363636</v>
      </c>
    </row>
    <row r="43" customFormat="false" ht="12.75" hidden="false" customHeight="false" outlineLevel="0" collapsed="false">
      <c r="A43" s="4" t="s">
        <v>4</v>
      </c>
      <c r="B43" s="4" t="s">
        <v>5</v>
      </c>
      <c r="C43" s="4" t="s">
        <v>47</v>
      </c>
      <c r="D43" s="5" t="n">
        <v>5.14285714285714</v>
      </c>
    </row>
    <row r="44" customFormat="false" ht="12.75" hidden="false" customHeight="false" outlineLevel="0" collapsed="false">
      <c r="A44" s="4" t="s">
        <v>4</v>
      </c>
      <c r="B44" s="4" t="s">
        <v>5</v>
      </c>
      <c r="C44" s="4" t="s">
        <v>48</v>
      </c>
      <c r="D44" s="5" t="n">
        <v>0.2</v>
      </c>
    </row>
    <row r="45" customFormat="false" ht="12.75" hidden="false" customHeight="false" outlineLevel="0" collapsed="false">
      <c r="A45" s="4" t="s">
        <v>4</v>
      </c>
      <c r="B45" s="4" t="s">
        <v>5</v>
      </c>
      <c r="C45" s="4" t="s">
        <v>49</v>
      </c>
      <c r="D45" s="5" t="n">
        <v>1.5</v>
      </c>
    </row>
    <row r="46" customFormat="false" ht="12.75" hidden="false" customHeight="false" outlineLevel="0" collapsed="false">
      <c r="A46" s="4" t="s">
        <v>4</v>
      </c>
      <c r="B46" s="4" t="s">
        <v>5</v>
      </c>
      <c r="C46" s="4" t="s">
        <v>50</v>
      </c>
      <c r="D46" s="5" t="n">
        <v>2.8</v>
      </c>
    </row>
    <row r="47" customFormat="false" ht="12.75" hidden="false" customHeight="false" outlineLevel="0" collapsed="false">
      <c r="A47" s="4" t="s">
        <v>4</v>
      </c>
      <c r="B47" s="4" t="s">
        <v>5</v>
      </c>
      <c r="C47" s="4" t="s">
        <v>51</v>
      </c>
      <c r="D47" s="5" t="n">
        <v>12</v>
      </c>
    </row>
    <row r="48" customFormat="false" ht="12.75" hidden="false" customHeight="false" outlineLevel="0" collapsed="false">
      <c r="A48" s="4" t="s">
        <v>4</v>
      </c>
      <c r="B48" s="4" t="s">
        <v>5</v>
      </c>
      <c r="C48" s="4" t="s">
        <v>52</v>
      </c>
      <c r="D48" s="5" t="n">
        <v>24.3333333333333</v>
      </c>
    </row>
    <row r="49" customFormat="false" ht="12.75" hidden="false" customHeight="false" outlineLevel="0" collapsed="false">
      <c r="A49" s="4" t="s">
        <v>4</v>
      </c>
      <c r="B49" s="4" t="s">
        <v>5</v>
      </c>
      <c r="C49" s="4" t="s">
        <v>53</v>
      </c>
      <c r="D49" s="5" t="n">
        <v>1.2</v>
      </c>
    </row>
    <row r="50" customFormat="false" ht="12.75" hidden="false" customHeight="false" outlineLevel="0" collapsed="false">
      <c r="A50" s="4" t="s">
        <v>4</v>
      </c>
      <c r="B50" s="4" t="s">
        <v>5</v>
      </c>
      <c r="C50" s="4" t="s">
        <v>54</v>
      </c>
      <c r="D50" s="5" t="n">
        <v>8.1875</v>
      </c>
    </row>
    <row r="51" customFormat="false" ht="12.75" hidden="false" customHeight="false" outlineLevel="0" collapsed="false">
      <c r="A51" s="4" t="s">
        <v>4</v>
      </c>
      <c r="B51" s="4" t="s">
        <v>5</v>
      </c>
      <c r="C51" s="4" t="s">
        <v>55</v>
      </c>
      <c r="D51" s="5" t="n">
        <v>2</v>
      </c>
    </row>
    <row r="52" customFormat="false" ht="12.75" hidden="false" customHeight="false" outlineLevel="0" collapsed="false">
      <c r="A52" s="4" t="s">
        <v>4</v>
      </c>
      <c r="B52" s="4" t="s">
        <v>5</v>
      </c>
      <c r="C52" s="4" t="s">
        <v>56</v>
      </c>
      <c r="D52" s="5" t="n">
        <v>5.33333333333333</v>
      </c>
    </row>
    <row r="53" customFormat="false" ht="12.75" hidden="false" customHeight="false" outlineLevel="0" collapsed="false">
      <c r="A53" s="4" t="s">
        <v>4</v>
      </c>
      <c r="B53" s="4" t="s">
        <v>5</v>
      </c>
      <c r="C53" s="4" t="s">
        <v>57</v>
      </c>
      <c r="D53" s="5" t="n">
        <v>5</v>
      </c>
    </row>
    <row r="54" customFormat="false" ht="12.75" hidden="false" customHeight="false" outlineLevel="0" collapsed="false">
      <c r="A54" s="4" t="s">
        <v>4</v>
      </c>
      <c r="B54" s="4" t="s">
        <v>5</v>
      </c>
      <c r="C54" s="4" t="s">
        <v>58</v>
      </c>
      <c r="D54" s="5" t="n">
        <v>9</v>
      </c>
    </row>
    <row r="55" customFormat="false" ht="12.75" hidden="false" customHeight="false" outlineLevel="0" collapsed="false">
      <c r="A55" s="4" t="s">
        <v>4</v>
      </c>
      <c r="B55" s="4" t="s">
        <v>5</v>
      </c>
      <c r="C55" s="4" t="s">
        <v>59</v>
      </c>
      <c r="D55" s="5" t="n">
        <v>6</v>
      </c>
    </row>
    <row r="56" customFormat="false" ht="12.75" hidden="false" customHeight="false" outlineLevel="0" collapsed="false">
      <c r="A56" s="4" t="s">
        <v>4</v>
      </c>
      <c r="B56" s="4" t="s">
        <v>5</v>
      </c>
      <c r="C56" s="4" t="s">
        <v>60</v>
      </c>
      <c r="D56" s="5" t="n">
        <v>6.125</v>
      </c>
    </row>
    <row r="57" customFormat="false" ht="12.75" hidden="false" customHeight="false" outlineLevel="0" collapsed="false">
      <c r="A57" s="4" t="s">
        <v>4</v>
      </c>
      <c r="B57" s="4" t="s">
        <v>5</v>
      </c>
      <c r="C57" s="4" t="s">
        <v>61</v>
      </c>
      <c r="D57" s="5" t="n">
        <v>1.8</v>
      </c>
    </row>
    <row r="58" customFormat="false" ht="12.75" hidden="false" customHeight="false" outlineLevel="0" collapsed="false">
      <c r="A58" s="4" t="s">
        <v>4</v>
      </c>
      <c r="B58" s="4" t="s">
        <v>5</v>
      </c>
      <c r="C58" s="4" t="s">
        <v>62</v>
      </c>
      <c r="D58" s="5" t="n">
        <v>0.25</v>
      </c>
    </row>
    <row r="59" customFormat="false" ht="12.75" hidden="false" customHeight="false" outlineLevel="0" collapsed="false">
      <c r="A59" s="4" t="s">
        <v>4</v>
      </c>
      <c r="B59" s="4" t="s">
        <v>5</v>
      </c>
      <c r="C59" s="4" t="s">
        <v>63</v>
      </c>
      <c r="D59" s="5" t="n">
        <v>1</v>
      </c>
    </row>
    <row r="60" customFormat="false" ht="12.75" hidden="false" customHeight="false" outlineLevel="0" collapsed="false">
      <c r="A60" s="4" t="s">
        <v>4</v>
      </c>
      <c r="B60" s="4" t="s">
        <v>5</v>
      </c>
      <c r="C60" s="4" t="s">
        <v>64</v>
      </c>
      <c r="D60" s="5" t="n">
        <v>8.77777777777778</v>
      </c>
    </row>
    <row r="61" customFormat="false" ht="12.75" hidden="false" customHeight="false" outlineLevel="0" collapsed="false">
      <c r="A61" s="4" t="s">
        <v>4</v>
      </c>
      <c r="B61" s="4" t="s">
        <v>5</v>
      </c>
      <c r="C61" s="4" t="s">
        <v>65</v>
      </c>
      <c r="D61" s="5" t="n">
        <v>5.1875</v>
      </c>
    </row>
    <row r="62" customFormat="false" ht="12.75" hidden="false" customHeight="false" outlineLevel="0" collapsed="false">
      <c r="A62" s="4" t="s">
        <v>4</v>
      </c>
      <c r="B62" s="4" t="s">
        <v>5</v>
      </c>
      <c r="C62" s="4" t="s">
        <v>66</v>
      </c>
      <c r="D62" s="5" t="n">
        <v>2</v>
      </c>
    </row>
    <row r="63" customFormat="false" ht="12.75" hidden="false" customHeight="false" outlineLevel="0" collapsed="false">
      <c r="A63" s="4" t="s">
        <v>4</v>
      </c>
      <c r="B63" s="4" t="s">
        <v>5</v>
      </c>
      <c r="C63" s="4" t="s">
        <v>67</v>
      </c>
      <c r="D63" s="5" t="n">
        <v>1</v>
      </c>
    </row>
    <row r="64" customFormat="false" ht="12.75" hidden="false" customHeight="false" outlineLevel="0" collapsed="false">
      <c r="A64" s="4" t="s">
        <v>4</v>
      </c>
      <c r="B64" s="4" t="s">
        <v>5</v>
      </c>
      <c r="C64" s="4" t="s">
        <v>68</v>
      </c>
      <c r="D64" s="5" t="n">
        <v>5.06060606060606</v>
      </c>
    </row>
    <row r="65" customFormat="false" ht="12.75" hidden="false" customHeight="false" outlineLevel="0" collapsed="false">
      <c r="A65" s="4" t="s">
        <v>4</v>
      </c>
      <c r="B65" s="4" t="s">
        <v>5</v>
      </c>
      <c r="C65" s="4" t="s">
        <v>69</v>
      </c>
      <c r="D65" s="5" t="n">
        <v>2</v>
      </c>
    </row>
    <row r="66" customFormat="false" ht="12.75" hidden="false" customHeight="false" outlineLevel="0" collapsed="false">
      <c r="A66" s="4" t="s">
        <v>4</v>
      </c>
      <c r="B66" s="4" t="s">
        <v>5</v>
      </c>
      <c r="C66" s="4" t="s">
        <v>70</v>
      </c>
      <c r="D66" s="5" t="n">
        <v>7</v>
      </c>
    </row>
    <row r="67" customFormat="false" ht="12.75" hidden="false" customHeight="false" outlineLevel="0" collapsed="false">
      <c r="A67" s="4" t="s">
        <v>4</v>
      </c>
      <c r="B67" s="4" t="s">
        <v>5</v>
      </c>
      <c r="C67" s="4" t="s">
        <v>71</v>
      </c>
      <c r="D67" s="5" t="n">
        <v>3.07142857142857</v>
      </c>
    </row>
    <row r="68" customFormat="false" ht="12.75" hidden="false" customHeight="false" outlineLevel="0" collapsed="false">
      <c r="A68" s="4" t="s">
        <v>4</v>
      </c>
      <c r="B68" s="4" t="s">
        <v>5</v>
      </c>
      <c r="C68" s="4" t="s">
        <v>72</v>
      </c>
      <c r="D68" s="5" t="n">
        <v>7.04</v>
      </c>
    </row>
    <row r="69" customFormat="false" ht="12.75" hidden="false" customHeight="false" outlineLevel="0" collapsed="false">
      <c r="A69" s="4" t="s">
        <v>4</v>
      </c>
      <c r="B69" s="4" t="s">
        <v>5</v>
      </c>
      <c r="C69" s="4" t="s">
        <v>73</v>
      </c>
      <c r="D69" s="5" t="n">
        <v>6</v>
      </c>
    </row>
    <row r="70" customFormat="false" ht="12.75" hidden="false" customHeight="false" outlineLevel="0" collapsed="false">
      <c r="A70" s="4" t="s">
        <v>4</v>
      </c>
      <c r="B70" s="4" t="s">
        <v>5</v>
      </c>
      <c r="C70" s="4" t="s">
        <v>74</v>
      </c>
      <c r="D70" s="5" t="n">
        <v>5.66666666666667</v>
      </c>
    </row>
    <row r="71" customFormat="false" ht="12.75" hidden="false" customHeight="false" outlineLevel="0" collapsed="false">
      <c r="A71" s="4" t="s">
        <v>4</v>
      </c>
      <c r="B71" s="4" t="s">
        <v>5</v>
      </c>
      <c r="C71" s="4" t="s">
        <v>75</v>
      </c>
      <c r="D71" s="5" t="n">
        <v>8</v>
      </c>
    </row>
    <row r="72" customFormat="false" ht="12.75" hidden="false" customHeight="false" outlineLevel="0" collapsed="false">
      <c r="A72" s="4" t="s">
        <v>4</v>
      </c>
      <c r="B72" s="4" t="s">
        <v>5</v>
      </c>
      <c r="C72" s="4" t="s">
        <v>76</v>
      </c>
      <c r="D72" s="5" t="n">
        <v>1</v>
      </c>
    </row>
    <row r="73" customFormat="false" ht="12.75" hidden="false" customHeight="false" outlineLevel="0" collapsed="false">
      <c r="A73" s="4" t="s">
        <v>4</v>
      </c>
      <c r="B73" s="4" t="s">
        <v>5</v>
      </c>
      <c r="C73" s="4" t="s">
        <v>77</v>
      </c>
      <c r="D73" s="5" t="n">
        <v>0.333333333333333</v>
      </c>
    </row>
    <row r="74" customFormat="false" ht="12.75" hidden="false" customHeight="false" outlineLevel="0" collapsed="false">
      <c r="A74" s="4" t="s">
        <v>4</v>
      </c>
      <c r="B74" s="4" t="s">
        <v>5</v>
      </c>
      <c r="C74" s="4" t="s">
        <v>78</v>
      </c>
      <c r="D74" s="5" t="n">
        <v>2</v>
      </c>
    </row>
    <row r="75" customFormat="false" ht="12.75" hidden="false" customHeight="false" outlineLevel="0" collapsed="false">
      <c r="A75" s="4" t="s">
        <v>4</v>
      </c>
      <c r="B75" s="4" t="s">
        <v>5</v>
      </c>
      <c r="C75" s="4" t="s">
        <v>79</v>
      </c>
      <c r="D75" s="5" t="n">
        <v>5</v>
      </c>
    </row>
    <row r="76" customFormat="false" ht="12.75" hidden="false" customHeight="false" outlineLevel="0" collapsed="false">
      <c r="A76" s="4" t="s">
        <v>4</v>
      </c>
      <c r="B76" s="4" t="s">
        <v>5</v>
      </c>
      <c r="C76" s="4" t="s">
        <v>80</v>
      </c>
      <c r="D76" s="5" t="n">
        <v>3</v>
      </c>
    </row>
    <row r="77" customFormat="false" ht="12.75" hidden="false" customHeight="false" outlineLevel="0" collapsed="false">
      <c r="A77" s="4" t="s">
        <v>4</v>
      </c>
      <c r="B77" s="4" t="s">
        <v>5</v>
      </c>
      <c r="C77" s="4" t="s">
        <v>81</v>
      </c>
      <c r="D77" s="5" t="n">
        <v>9.33333333333333</v>
      </c>
    </row>
    <row r="78" customFormat="false" ht="12.75" hidden="false" customHeight="false" outlineLevel="0" collapsed="false">
      <c r="A78" s="4" t="s">
        <v>4</v>
      </c>
      <c r="B78" s="4" t="s">
        <v>5</v>
      </c>
      <c r="C78" s="4" t="s">
        <v>82</v>
      </c>
      <c r="D78" s="5" t="n">
        <v>2.5</v>
      </c>
    </row>
    <row r="79" customFormat="false" ht="12.75" hidden="false" customHeight="false" outlineLevel="0" collapsed="false">
      <c r="A79" s="4" t="s">
        <v>4</v>
      </c>
      <c r="B79" s="4" t="s">
        <v>5</v>
      </c>
      <c r="C79" s="4" t="s">
        <v>83</v>
      </c>
      <c r="D79" s="5" t="n">
        <v>2.5</v>
      </c>
    </row>
    <row r="80" customFormat="false" ht="12.75" hidden="false" customHeight="false" outlineLevel="0" collapsed="false">
      <c r="A80" s="4" t="s">
        <v>4</v>
      </c>
      <c r="B80" s="4" t="s">
        <v>5</v>
      </c>
      <c r="C80" s="4" t="s">
        <v>84</v>
      </c>
      <c r="D80" s="5" t="n">
        <v>15.6666666666667</v>
      </c>
    </row>
    <row r="81" customFormat="false" ht="12.75" hidden="false" customHeight="false" outlineLevel="0" collapsed="false">
      <c r="A81" s="4" t="s">
        <v>4</v>
      </c>
      <c r="B81" s="4" t="s">
        <v>5</v>
      </c>
      <c r="C81" s="4" t="s">
        <v>85</v>
      </c>
      <c r="D81" s="5" t="n">
        <v>5.5</v>
      </c>
    </row>
    <row r="82" customFormat="false" ht="12.75" hidden="false" customHeight="false" outlineLevel="0" collapsed="false">
      <c r="A82" s="4" t="s">
        <v>4</v>
      </c>
      <c r="B82" s="4" t="s">
        <v>5</v>
      </c>
      <c r="C82" s="4" t="s">
        <v>86</v>
      </c>
      <c r="D82" s="5" t="n">
        <v>9</v>
      </c>
    </row>
    <row r="83" customFormat="false" ht="12.75" hidden="false" customHeight="false" outlineLevel="0" collapsed="false">
      <c r="A83" s="4" t="s">
        <v>4</v>
      </c>
      <c r="B83" s="4" t="s">
        <v>5</v>
      </c>
      <c r="C83" s="4" t="s">
        <v>87</v>
      </c>
      <c r="D83" s="5" t="n">
        <v>6</v>
      </c>
    </row>
    <row r="84" customFormat="false" ht="12.75" hidden="false" customHeight="false" outlineLevel="0" collapsed="false">
      <c r="A84" s="4" t="s">
        <v>4</v>
      </c>
      <c r="B84" s="4" t="s">
        <v>5</v>
      </c>
      <c r="C84" s="4" t="s">
        <v>88</v>
      </c>
      <c r="D84" s="5" t="n">
        <v>26</v>
      </c>
    </row>
    <row r="85" customFormat="false" ht="12.75" hidden="false" customHeight="false" outlineLevel="0" collapsed="false">
      <c r="A85" s="4" t="s">
        <v>4</v>
      </c>
      <c r="B85" s="4" t="s">
        <v>5</v>
      </c>
      <c r="C85" s="4" t="s">
        <v>89</v>
      </c>
      <c r="D85" s="5" t="n">
        <v>0.285714285714286</v>
      </c>
    </row>
    <row r="86" customFormat="false" ht="12.75" hidden="false" customHeight="false" outlineLevel="0" collapsed="false">
      <c r="A86" s="4" t="s">
        <v>4</v>
      </c>
      <c r="B86" s="4" t="s">
        <v>5</v>
      </c>
      <c r="C86" s="4" t="s">
        <v>90</v>
      </c>
      <c r="D86" s="5" t="n">
        <v>8</v>
      </c>
    </row>
    <row r="87" customFormat="false" ht="12.75" hidden="false" customHeight="false" outlineLevel="0" collapsed="false">
      <c r="A87" s="4" t="s">
        <v>4</v>
      </c>
      <c r="B87" s="4" t="s">
        <v>5</v>
      </c>
      <c r="C87" s="4" t="s">
        <v>91</v>
      </c>
      <c r="D87" s="5" t="n">
        <v>1</v>
      </c>
    </row>
    <row r="88" customFormat="false" ht="12.75" hidden="false" customHeight="false" outlineLevel="0" collapsed="false">
      <c r="A88" s="4" t="s">
        <v>4</v>
      </c>
      <c r="B88" s="4" t="s">
        <v>5</v>
      </c>
      <c r="C88" s="4" t="s">
        <v>92</v>
      </c>
      <c r="D88" s="5" t="n">
        <v>2.86842105263158</v>
      </c>
    </row>
    <row r="89" customFormat="false" ht="12.75" hidden="false" customHeight="false" outlineLevel="0" collapsed="false">
      <c r="A89" s="4" t="s">
        <v>4</v>
      </c>
      <c r="B89" s="4" t="s">
        <v>5</v>
      </c>
      <c r="C89" s="4" t="s">
        <v>93</v>
      </c>
      <c r="D89" s="5" t="n">
        <v>6</v>
      </c>
    </row>
    <row r="90" customFormat="false" ht="12.75" hidden="false" customHeight="false" outlineLevel="0" collapsed="false">
      <c r="A90" s="4" t="s">
        <v>4</v>
      </c>
      <c r="B90" s="4" t="s">
        <v>5</v>
      </c>
      <c r="C90" s="4" t="s">
        <v>94</v>
      </c>
      <c r="D90" s="5" t="n">
        <v>1.6</v>
      </c>
    </row>
    <row r="91" customFormat="false" ht="12.75" hidden="false" customHeight="false" outlineLevel="0" collapsed="false">
      <c r="A91" s="4" t="s">
        <v>4</v>
      </c>
      <c r="B91" s="4" t="s">
        <v>5</v>
      </c>
      <c r="C91" s="4" t="s">
        <v>95</v>
      </c>
      <c r="D91" s="5" t="n">
        <v>16.5</v>
      </c>
    </row>
    <row r="92" customFormat="false" ht="12.75" hidden="false" customHeight="false" outlineLevel="0" collapsed="false">
      <c r="A92" s="4" t="s">
        <v>4</v>
      </c>
      <c r="B92" s="4" t="s">
        <v>5</v>
      </c>
      <c r="C92" s="4" t="s">
        <v>96</v>
      </c>
      <c r="D92" s="5" t="n">
        <v>7.5</v>
      </c>
    </row>
    <row r="93" customFormat="false" ht="12.75" hidden="false" customHeight="false" outlineLevel="0" collapsed="false">
      <c r="A93" s="4" t="s">
        <v>4</v>
      </c>
      <c r="B93" s="4" t="s">
        <v>5</v>
      </c>
      <c r="C93" s="4" t="s">
        <v>97</v>
      </c>
      <c r="D93" s="5" t="n">
        <v>5</v>
      </c>
    </row>
    <row r="94" customFormat="false" ht="12.75" hidden="false" customHeight="false" outlineLevel="0" collapsed="false">
      <c r="A94" s="4" t="s">
        <v>4</v>
      </c>
      <c r="B94" s="4" t="s">
        <v>5</v>
      </c>
      <c r="C94" s="4" t="s">
        <v>98</v>
      </c>
      <c r="D94" s="5" t="n">
        <v>2.5</v>
      </c>
    </row>
    <row r="95" customFormat="false" ht="12.75" hidden="false" customHeight="false" outlineLevel="0" collapsed="false">
      <c r="A95" s="4" t="s">
        <v>4</v>
      </c>
      <c r="B95" s="4" t="s">
        <v>5</v>
      </c>
      <c r="C95" s="4" t="s">
        <v>99</v>
      </c>
      <c r="D95" s="5" t="n">
        <v>11.5</v>
      </c>
    </row>
    <row r="96" customFormat="false" ht="12.75" hidden="false" customHeight="false" outlineLevel="0" collapsed="false">
      <c r="A96" s="4" t="s">
        <v>4</v>
      </c>
      <c r="B96" s="4" t="s">
        <v>5</v>
      </c>
      <c r="C96" s="4" t="s">
        <v>100</v>
      </c>
      <c r="D96" s="5" t="n">
        <v>2.5</v>
      </c>
    </row>
    <row r="97" customFormat="false" ht="12.75" hidden="false" customHeight="false" outlineLevel="0" collapsed="false">
      <c r="A97" s="4" t="s">
        <v>4</v>
      </c>
      <c r="B97" s="4" t="s">
        <v>5</v>
      </c>
      <c r="C97" s="4" t="s">
        <v>101</v>
      </c>
      <c r="D97" s="5" t="n">
        <v>19</v>
      </c>
    </row>
    <row r="98" customFormat="false" ht="12.75" hidden="false" customHeight="false" outlineLevel="0" collapsed="false">
      <c r="A98" s="4" t="s">
        <v>4</v>
      </c>
      <c r="B98" s="4" t="s">
        <v>5</v>
      </c>
      <c r="C98" s="4" t="s">
        <v>102</v>
      </c>
      <c r="D98" s="5" t="n">
        <v>8</v>
      </c>
    </row>
    <row r="99" customFormat="false" ht="12.75" hidden="false" customHeight="false" outlineLevel="0" collapsed="false">
      <c r="A99" s="4" t="s">
        <v>4</v>
      </c>
      <c r="B99" s="4" t="s">
        <v>5</v>
      </c>
      <c r="C99" s="4" t="s">
        <v>103</v>
      </c>
      <c r="D99" s="5" t="n">
        <v>7</v>
      </c>
    </row>
    <row r="100" customFormat="false" ht="12.75" hidden="false" customHeight="false" outlineLevel="0" collapsed="false">
      <c r="A100" s="4" t="s">
        <v>4</v>
      </c>
      <c r="B100" s="4" t="s">
        <v>5</v>
      </c>
      <c r="C100" s="4" t="s">
        <v>104</v>
      </c>
      <c r="D100" s="5" t="n">
        <v>10</v>
      </c>
    </row>
    <row r="101" customFormat="false" ht="12.75" hidden="false" customHeight="false" outlineLevel="0" collapsed="false">
      <c r="A101" s="4" t="s">
        <v>4</v>
      </c>
      <c r="B101" s="4" t="s">
        <v>5</v>
      </c>
      <c r="C101" s="4" t="s">
        <v>105</v>
      </c>
      <c r="D101" s="5" t="n">
        <v>6.33333333333333</v>
      </c>
    </row>
    <row r="102" customFormat="false" ht="12.75" hidden="false" customHeight="false" outlineLevel="0" collapsed="false">
      <c r="A102" s="4" t="s">
        <v>4</v>
      </c>
      <c r="B102" s="4" t="s">
        <v>5</v>
      </c>
      <c r="C102" s="4" t="s">
        <v>106</v>
      </c>
      <c r="D102" s="5" t="n">
        <v>5.5</v>
      </c>
    </row>
    <row r="103" customFormat="false" ht="12.75" hidden="false" customHeight="false" outlineLevel="0" collapsed="false">
      <c r="A103" s="4" t="s">
        <v>4</v>
      </c>
      <c r="B103" s="4" t="s">
        <v>5</v>
      </c>
      <c r="C103" s="4" t="s">
        <v>107</v>
      </c>
      <c r="D103" s="5" t="n">
        <v>16</v>
      </c>
    </row>
    <row r="104" customFormat="false" ht="12.75" hidden="false" customHeight="false" outlineLevel="0" collapsed="false">
      <c r="A104" s="4" t="s">
        <v>4</v>
      </c>
      <c r="B104" s="4" t="s">
        <v>5</v>
      </c>
      <c r="C104" s="4" t="s">
        <v>108</v>
      </c>
      <c r="D104" s="5" t="n">
        <v>18</v>
      </c>
    </row>
    <row r="105" customFormat="false" ht="12.75" hidden="false" customHeight="false" outlineLevel="0" collapsed="false">
      <c r="A105" s="4" t="s">
        <v>4</v>
      </c>
      <c r="B105" s="4" t="s">
        <v>5</v>
      </c>
      <c r="C105" s="4" t="s">
        <v>109</v>
      </c>
      <c r="D105" s="5" t="n">
        <v>5</v>
      </c>
    </row>
    <row r="106" customFormat="false" ht="12.75" hidden="false" customHeight="false" outlineLevel="0" collapsed="false">
      <c r="A106" s="4" t="s">
        <v>4</v>
      </c>
      <c r="B106" s="4" t="s">
        <v>5</v>
      </c>
      <c r="C106" s="4" t="s">
        <v>110</v>
      </c>
      <c r="D106" s="5" t="n">
        <v>8</v>
      </c>
    </row>
    <row r="107" customFormat="false" ht="12.75" hidden="false" customHeight="false" outlineLevel="0" collapsed="false">
      <c r="A107" s="4" t="s">
        <v>4</v>
      </c>
      <c r="B107" s="4" t="s">
        <v>5</v>
      </c>
      <c r="C107" s="4" t="s">
        <v>111</v>
      </c>
      <c r="D107" s="5" t="n">
        <v>2</v>
      </c>
    </row>
    <row r="108" customFormat="false" ht="12.75" hidden="false" customHeight="false" outlineLevel="0" collapsed="false">
      <c r="A108" s="4" t="s">
        <v>4</v>
      </c>
      <c r="B108" s="4" t="s">
        <v>5</v>
      </c>
      <c r="C108" s="4" t="s">
        <v>112</v>
      </c>
      <c r="D108" s="5" t="n">
        <v>24</v>
      </c>
    </row>
    <row r="109" customFormat="false" ht="12.75" hidden="false" customHeight="false" outlineLevel="0" collapsed="false">
      <c r="A109" s="4" t="s">
        <v>4</v>
      </c>
      <c r="B109" s="4" t="s">
        <v>5</v>
      </c>
      <c r="C109" s="4" t="s">
        <v>113</v>
      </c>
      <c r="D109" s="5" t="n">
        <v>5.66666666666667</v>
      </c>
    </row>
    <row r="110" customFormat="false" ht="12.75" hidden="false" customHeight="false" outlineLevel="0" collapsed="false">
      <c r="A110" s="4" t="s">
        <v>4</v>
      </c>
      <c r="B110" s="4" t="s">
        <v>5</v>
      </c>
      <c r="C110" s="4" t="s">
        <v>114</v>
      </c>
      <c r="D110" s="5" t="n">
        <v>4</v>
      </c>
    </row>
    <row r="111" customFormat="false" ht="12.75" hidden="false" customHeight="false" outlineLevel="0" collapsed="false">
      <c r="A111" s="4" t="s">
        <v>4</v>
      </c>
      <c r="B111" s="4" t="s">
        <v>5</v>
      </c>
      <c r="C111" s="4" t="s">
        <v>115</v>
      </c>
      <c r="D111" s="5" t="n">
        <v>6</v>
      </c>
    </row>
    <row r="112" customFormat="false" ht="12.75" hidden="false" customHeight="false" outlineLevel="0" collapsed="false">
      <c r="A112" s="4" t="s">
        <v>4</v>
      </c>
      <c r="B112" s="4" t="s">
        <v>5</v>
      </c>
      <c r="C112" s="4" t="s">
        <v>116</v>
      </c>
      <c r="D112" s="5" t="n">
        <v>1</v>
      </c>
    </row>
    <row r="113" customFormat="false" ht="12.75" hidden="false" customHeight="false" outlineLevel="0" collapsed="false">
      <c r="A113" s="4" t="s">
        <v>4</v>
      </c>
      <c r="B113" s="4" t="s">
        <v>5</v>
      </c>
      <c r="C113" s="4" t="s">
        <v>117</v>
      </c>
      <c r="D113" s="5" t="n">
        <v>6.2</v>
      </c>
    </row>
    <row r="114" customFormat="false" ht="12.75" hidden="false" customHeight="false" outlineLevel="0" collapsed="false">
      <c r="A114" s="4" t="s">
        <v>4</v>
      </c>
      <c r="B114" s="4" t="s">
        <v>5</v>
      </c>
      <c r="C114" s="4" t="s">
        <v>118</v>
      </c>
      <c r="D114" s="5" t="n">
        <v>21</v>
      </c>
    </row>
    <row r="115" customFormat="false" ht="12.75" hidden="false" customHeight="false" outlineLevel="0" collapsed="false">
      <c r="A115" s="4" t="s">
        <v>4</v>
      </c>
      <c r="B115" s="4" t="s">
        <v>5</v>
      </c>
      <c r="C115" s="4" t="s">
        <v>119</v>
      </c>
      <c r="D115" s="5" t="n">
        <v>5</v>
      </c>
    </row>
    <row r="116" customFormat="false" ht="12.75" hidden="false" customHeight="false" outlineLevel="0" collapsed="false">
      <c r="A116" s="4" t="s">
        <v>4</v>
      </c>
      <c r="B116" s="4" t="s">
        <v>5</v>
      </c>
      <c r="C116" s="4" t="s">
        <v>120</v>
      </c>
      <c r="D116" s="5" t="n">
        <v>16.5</v>
      </c>
    </row>
    <row r="117" customFormat="false" ht="12.75" hidden="false" customHeight="false" outlineLevel="0" collapsed="false">
      <c r="A117" s="4" t="s">
        <v>4</v>
      </c>
      <c r="B117" s="4" t="s">
        <v>5</v>
      </c>
      <c r="C117" s="4" t="s">
        <v>121</v>
      </c>
      <c r="D117" s="5" t="n">
        <v>7</v>
      </c>
    </row>
    <row r="118" customFormat="false" ht="12.75" hidden="false" customHeight="false" outlineLevel="0" collapsed="false">
      <c r="A118" s="4" t="s">
        <v>4</v>
      </c>
      <c r="B118" s="4" t="s">
        <v>5</v>
      </c>
      <c r="C118" s="4" t="s">
        <v>122</v>
      </c>
      <c r="D118" s="5" t="n">
        <v>1</v>
      </c>
    </row>
    <row r="119" customFormat="false" ht="12.75" hidden="false" customHeight="false" outlineLevel="0" collapsed="false">
      <c r="A119" s="4" t="s">
        <v>4</v>
      </c>
      <c r="B119" s="4" t="s">
        <v>5</v>
      </c>
      <c r="C119" s="4" t="s">
        <v>123</v>
      </c>
      <c r="D119" s="5" t="n">
        <v>7</v>
      </c>
    </row>
    <row r="120" customFormat="false" ht="12.75" hidden="false" customHeight="false" outlineLevel="0" collapsed="false">
      <c r="A120" s="4" t="s">
        <v>4</v>
      </c>
      <c r="B120" s="4" t="s">
        <v>124</v>
      </c>
      <c r="C120" s="4" t="s">
        <v>125</v>
      </c>
      <c r="D120" s="5" t="n">
        <v>11</v>
      </c>
    </row>
    <row r="121" customFormat="false" ht="12.75" hidden="false" customHeight="false" outlineLevel="0" collapsed="false">
      <c r="A121" s="4" t="s">
        <v>4</v>
      </c>
      <c r="B121" s="4" t="s">
        <v>124</v>
      </c>
      <c r="C121" s="4" t="s">
        <v>6</v>
      </c>
      <c r="D121" s="5" t="n">
        <v>12.8977272727273</v>
      </c>
    </row>
    <row r="122" customFormat="false" ht="12.75" hidden="false" customHeight="false" outlineLevel="0" collapsed="false">
      <c r="A122" s="4" t="s">
        <v>4</v>
      </c>
      <c r="B122" s="4" t="s">
        <v>124</v>
      </c>
      <c r="C122" s="4" t="s">
        <v>7</v>
      </c>
      <c r="D122" s="5" t="n">
        <v>15.21875</v>
      </c>
    </row>
    <row r="123" customFormat="false" ht="12.75" hidden="false" customHeight="false" outlineLevel="0" collapsed="false">
      <c r="A123" s="4" t="s">
        <v>4</v>
      </c>
      <c r="B123" s="4" t="s">
        <v>124</v>
      </c>
      <c r="C123" s="4" t="s">
        <v>8</v>
      </c>
      <c r="D123" s="5" t="n">
        <v>15.8983050847458</v>
      </c>
    </row>
    <row r="124" customFormat="false" ht="12.75" hidden="false" customHeight="false" outlineLevel="0" collapsed="false">
      <c r="A124" s="4" t="s">
        <v>4</v>
      </c>
      <c r="B124" s="4" t="s">
        <v>124</v>
      </c>
      <c r="C124" s="4" t="s">
        <v>9</v>
      </c>
      <c r="D124" s="5" t="n">
        <v>27.983606557377</v>
      </c>
    </row>
    <row r="125" customFormat="false" ht="12.75" hidden="false" customHeight="false" outlineLevel="0" collapsed="false">
      <c r="A125" s="4" t="s">
        <v>4</v>
      </c>
      <c r="B125" s="4" t="s">
        <v>124</v>
      </c>
      <c r="C125" s="4" t="s">
        <v>10</v>
      </c>
      <c r="D125" s="5" t="n">
        <v>19.125</v>
      </c>
    </row>
    <row r="126" customFormat="false" ht="12.75" hidden="false" customHeight="false" outlineLevel="0" collapsed="false">
      <c r="A126" s="4" t="s">
        <v>4</v>
      </c>
      <c r="B126" s="4" t="s">
        <v>124</v>
      </c>
      <c r="C126" s="4" t="s">
        <v>126</v>
      </c>
      <c r="D126" s="5" t="n">
        <v>1</v>
      </c>
    </row>
    <row r="127" customFormat="false" ht="12.75" hidden="false" customHeight="false" outlineLevel="0" collapsed="false">
      <c r="A127" s="4" t="s">
        <v>4</v>
      </c>
      <c r="B127" s="4" t="s">
        <v>124</v>
      </c>
      <c r="C127" s="4" t="s">
        <v>11</v>
      </c>
      <c r="D127" s="5" t="n">
        <v>63.4</v>
      </c>
    </row>
    <row r="128" customFormat="false" ht="12.75" hidden="false" customHeight="false" outlineLevel="0" collapsed="false">
      <c r="A128" s="4" t="s">
        <v>4</v>
      </c>
      <c r="B128" s="4" t="s">
        <v>124</v>
      </c>
      <c r="C128" s="4" t="s">
        <v>127</v>
      </c>
      <c r="D128" s="5" t="n">
        <v>1.33333333333333</v>
      </c>
    </row>
    <row r="129" customFormat="false" ht="12.75" hidden="false" customHeight="false" outlineLevel="0" collapsed="false">
      <c r="A129" s="4" t="s">
        <v>4</v>
      </c>
      <c r="B129" s="4" t="s">
        <v>124</v>
      </c>
      <c r="C129" s="4" t="s">
        <v>12</v>
      </c>
      <c r="D129" s="5" t="n">
        <v>3</v>
      </c>
    </row>
    <row r="130" customFormat="false" ht="12.75" hidden="false" customHeight="false" outlineLevel="0" collapsed="false">
      <c r="A130" s="4" t="s">
        <v>4</v>
      </c>
      <c r="B130" s="4" t="s">
        <v>124</v>
      </c>
      <c r="C130" s="4" t="s">
        <v>128</v>
      </c>
      <c r="D130" s="5" t="n">
        <v>1</v>
      </c>
    </row>
    <row r="131" customFormat="false" ht="12.75" hidden="false" customHeight="false" outlineLevel="0" collapsed="false">
      <c r="A131" s="4" t="s">
        <v>4</v>
      </c>
      <c r="B131" s="4" t="s">
        <v>124</v>
      </c>
      <c r="C131" s="4" t="s">
        <v>13</v>
      </c>
      <c r="D131" s="5" t="n">
        <v>1</v>
      </c>
    </row>
    <row r="132" customFormat="false" ht="12.75" hidden="false" customHeight="false" outlineLevel="0" collapsed="false">
      <c r="A132" s="4" t="s">
        <v>4</v>
      </c>
      <c r="B132" s="4" t="s">
        <v>124</v>
      </c>
      <c r="C132" s="4" t="s">
        <v>14</v>
      </c>
      <c r="D132" s="5" t="n">
        <v>16</v>
      </c>
    </row>
    <row r="133" customFormat="false" ht="12.75" hidden="false" customHeight="false" outlineLevel="0" collapsed="false">
      <c r="A133" s="4" t="s">
        <v>4</v>
      </c>
      <c r="B133" s="4" t="s">
        <v>124</v>
      </c>
      <c r="C133" s="4" t="s">
        <v>15</v>
      </c>
      <c r="D133" s="5" t="n">
        <v>17</v>
      </c>
    </row>
    <row r="134" customFormat="false" ht="12.75" hidden="false" customHeight="false" outlineLevel="0" collapsed="false">
      <c r="A134" s="4" t="s">
        <v>4</v>
      </c>
      <c r="B134" s="4" t="s">
        <v>124</v>
      </c>
      <c r="C134" s="4" t="s">
        <v>16</v>
      </c>
      <c r="D134" s="5" t="n">
        <v>3.25</v>
      </c>
    </row>
    <row r="135" customFormat="false" ht="12.75" hidden="false" customHeight="false" outlineLevel="0" collapsed="false">
      <c r="A135" s="4" t="s">
        <v>4</v>
      </c>
      <c r="B135" s="4" t="s">
        <v>124</v>
      </c>
      <c r="C135" s="4" t="s">
        <v>17</v>
      </c>
      <c r="D135" s="5" t="n">
        <v>14.6666666666667</v>
      </c>
    </row>
    <row r="136" customFormat="false" ht="12.75" hidden="false" customHeight="false" outlineLevel="0" collapsed="false">
      <c r="A136" s="4" t="s">
        <v>4</v>
      </c>
      <c r="B136" s="4" t="s">
        <v>124</v>
      </c>
      <c r="C136" s="4" t="s">
        <v>18</v>
      </c>
      <c r="D136" s="5" t="n">
        <v>24.6923076923077</v>
      </c>
    </row>
    <row r="137" customFormat="false" ht="12.75" hidden="false" customHeight="false" outlineLevel="0" collapsed="false">
      <c r="A137" s="4" t="s">
        <v>4</v>
      </c>
      <c r="B137" s="4" t="s">
        <v>124</v>
      </c>
      <c r="C137" s="4" t="s">
        <v>19</v>
      </c>
      <c r="D137" s="5" t="n">
        <v>7.125</v>
      </c>
    </row>
    <row r="138" customFormat="false" ht="12.75" hidden="false" customHeight="false" outlineLevel="0" collapsed="false">
      <c r="A138" s="4" t="s">
        <v>4</v>
      </c>
      <c r="B138" s="4" t="s">
        <v>124</v>
      </c>
      <c r="C138" s="4" t="s">
        <v>20</v>
      </c>
      <c r="D138" s="5" t="n">
        <v>10</v>
      </c>
    </row>
    <row r="139" customFormat="false" ht="12.75" hidden="false" customHeight="false" outlineLevel="0" collapsed="false">
      <c r="A139" s="4" t="s">
        <v>4</v>
      </c>
      <c r="B139" s="4" t="s">
        <v>124</v>
      </c>
      <c r="C139" s="4" t="s">
        <v>21</v>
      </c>
      <c r="D139" s="5" t="n">
        <v>7.27586206896552</v>
      </c>
    </row>
    <row r="140" customFormat="false" ht="12.75" hidden="false" customHeight="false" outlineLevel="0" collapsed="false">
      <c r="A140" s="4" t="s">
        <v>4</v>
      </c>
      <c r="B140" s="4" t="s">
        <v>124</v>
      </c>
      <c r="C140" s="4" t="s">
        <v>22</v>
      </c>
      <c r="D140" s="5" t="n">
        <v>120.142857142857</v>
      </c>
    </row>
    <row r="141" customFormat="false" ht="12.75" hidden="false" customHeight="false" outlineLevel="0" collapsed="false">
      <c r="A141" s="4" t="s">
        <v>4</v>
      </c>
      <c r="B141" s="4" t="s">
        <v>124</v>
      </c>
      <c r="C141" s="4" t="s">
        <v>23</v>
      </c>
      <c r="D141" s="5" t="n">
        <v>11.8289473684211</v>
      </c>
    </row>
    <row r="142" customFormat="false" ht="12.75" hidden="false" customHeight="false" outlineLevel="0" collapsed="false">
      <c r="A142" s="4" t="s">
        <v>4</v>
      </c>
      <c r="B142" s="4" t="s">
        <v>124</v>
      </c>
      <c r="C142" s="4" t="s">
        <v>24</v>
      </c>
      <c r="D142" s="5" t="n">
        <v>21.75</v>
      </c>
    </row>
    <row r="143" customFormat="false" ht="12.75" hidden="false" customHeight="false" outlineLevel="0" collapsed="false">
      <c r="A143" s="4" t="s">
        <v>4</v>
      </c>
      <c r="B143" s="4" t="s">
        <v>124</v>
      </c>
      <c r="C143" s="4" t="s">
        <v>25</v>
      </c>
      <c r="D143" s="5" t="n">
        <v>18</v>
      </c>
    </row>
    <row r="144" customFormat="false" ht="12.75" hidden="false" customHeight="false" outlineLevel="0" collapsed="false">
      <c r="A144" s="4" t="s">
        <v>4</v>
      </c>
      <c r="B144" s="4" t="s">
        <v>124</v>
      </c>
      <c r="C144" s="4" t="s">
        <v>129</v>
      </c>
      <c r="D144" s="5" t="n">
        <v>8</v>
      </c>
    </row>
    <row r="145" customFormat="false" ht="12.75" hidden="false" customHeight="false" outlineLevel="0" collapsed="false">
      <c r="A145" s="4" t="s">
        <v>4</v>
      </c>
      <c r="B145" s="4" t="s">
        <v>124</v>
      </c>
      <c r="C145" s="4" t="s">
        <v>27</v>
      </c>
      <c r="D145" s="5" t="n">
        <v>36.2666666666667</v>
      </c>
    </row>
    <row r="146" customFormat="false" ht="12.75" hidden="false" customHeight="false" outlineLevel="0" collapsed="false">
      <c r="A146" s="4" t="s">
        <v>4</v>
      </c>
      <c r="B146" s="4" t="s">
        <v>124</v>
      </c>
      <c r="C146" s="4" t="s">
        <v>130</v>
      </c>
      <c r="D146" s="5" t="n">
        <v>26</v>
      </c>
    </row>
    <row r="147" customFormat="false" ht="12.75" hidden="false" customHeight="false" outlineLevel="0" collapsed="false">
      <c r="A147" s="4" t="s">
        <v>4</v>
      </c>
      <c r="B147" s="4" t="s">
        <v>124</v>
      </c>
      <c r="C147" s="4" t="s">
        <v>28</v>
      </c>
      <c r="D147" s="5" t="n">
        <v>34.375</v>
      </c>
    </row>
    <row r="148" customFormat="false" ht="12.75" hidden="false" customHeight="false" outlineLevel="0" collapsed="false">
      <c r="A148" s="4" t="s">
        <v>4</v>
      </c>
      <c r="B148" s="4" t="s">
        <v>124</v>
      </c>
      <c r="C148" s="4" t="s">
        <v>29</v>
      </c>
      <c r="D148" s="5" t="n">
        <v>7.2</v>
      </c>
    </row>
    <row r="149" customFormat="false" ht="12.75" hidden="false" customHeight="false" outlineLevel="0" collapsed="false">
      <c r="A149" s="4" t="s">
        <v>4</v>
      </c>
      <c r="B149" s="4" t="s">
        <v>124</v>
      </c>
      <c r="C149" s="4" t="s">
        <v>30</v>
      </c>
      <c r="D149" s="5" t="n">
        <v>17.6666666666667</v>
      </c>
    </row>
    <row r="150" customFormat="false" ht="12.75" hidden="false" customHeight="false" outlineLevel="0" collapsed="false">
      <c r="A150" s="4" t="s">
        <v>4</v>
      </c>
      <c r="B150" s="4" t="s">
        <v>124</v>
      </c>
      <c r="C150" s="4" t="s">
        <v>31</v>
      </c>
      <c r="D150" s="5" t="n">
        <v>24.8888888888889</v>
      </c>
    </row>
    <row r="151" customFormat="false" ht="12.75" hidden="false" customHeight="false" outlineLevel="0" collapsed="false">
      <c r="A151" s="4" t="s">
        <v>4</v>
      </c>
      <c r="B151" s="4" t="s">
        <v>124</v>
      </c>
      <c r="C151" s="4" t="s">
        <v>32</v>
      </c>
      <c r="D151" s="5" t="n">
        <v>5.28571428571429</v>
      </c>
    </row>
    <row r="152" customFormat="false" ht="12.75" hidden="false" customHeight="false" outlineLevel="0" collapsed="false">
      <c r="A152" s="4" t="s">
        <v>4</v>
      </c>
      <c r="B152" s="4" t="s">
        <v>124</v>
      </c>
      <c r="C152" s="4" t="s">
        <v>33</v>
      </c>
      <c r="D152" s="5" t="n">
        <v>4.6</v>
      </c>
    </row>
    <row r="153" customFormat="false" ht="12.75" hidden="false" customHeight="false" outlineLevel="0" collapsed="false">
      <c r="A153" s="4" t="s">
        <v>4</v>
      </c>
      <c r="B153" s="4" t="s">
        <v>124</v>
      </c>
      <c r="C153" s="4" t="s">
        <v>34</v>
      </c>
      <c r="D153" s="5" t="n">
        <v>35</v>
      </c>
    </row>
    <row r="154" customFormat="false" ht="12.75" hidden="false" customHeight="false" outlineLevel="0" collapsed="false">
      <c r="A154" s="4" t="s">
        <v>4</v>
      </c>
      <c r="B154" s="4" t="s">
        <v>124</v>
      </c>
      <c r="C154" s="4" t="s">
        <v>35</v>
      </c>
      <c r="D154" s="5" t="n">
        <v>56.5</v>
      </c>
    </row>
    <row r="155" customFormat="false" ht="12.75" hidden="false" customHeight="false" outlineLevel="0" collapsed="false">
      <c r="A155" s="4" t="s">
        <v>4</v>
      </c>
      <c r="B155" s="4" t="s">
        <v>124</v>
      </c>
      <c r="C155" s="4" t="s">
        <v>36</v>
      </c>
      <c r="D155" s="5" t="n">
        <v>0.333333333333333</v>
      </c>
    </row>
    <row r="156" customFormat="false" ht="12.75" hidden="false" customHeight="false" outlineLevel="0" collapsed="false">
      <c r="A156" s="4" t="s">
        <v>4</v>
      </c>
      <c r="B156" s="4" t="s">
        <v>124</v>
      </c>
      <c r="C156" s="4" t="s">
        <v>37</v>
      </c>
      <c r="D156" s="5" t="n">
        <v>26</v>
      </c>
    </row>
    <row r="157" customFormat="false" ht="12.75" hidden="false" customHeight="false" outlineLevel="0" collapsed="false">
      <c r="A157" s="4" t="s">
        <v>4</v>
      </c>
      <c r="B157" s="4" t="s">
        <v>124</v>
      </c>
      <c r="C157" s="4" t="s">
        <v>39</v>
      </c>
      <c r="D157" s="5" t="n">
        <v>25.3333333333333</v>
      </c>
    </row>
    <row r="158" customFormat="false" ht="12.75" hidden="false" customHeight="false" outlineLevel="0" collapsed="false">
      <c r="A158" s="4" t="s">
        <v>4</v>
      </c>
      <c r="B158" s="4" t="s">
        <v>124</v>
      </c>
      <c r="C158" s="4" t="s">
        <v>40</v>
      </c>
      <c r="D158" s="5" t="n">
        <v>5.63157894736842</v>
      </c>
    </row>
    <row r="159" customFormat="false" ht="12.75" hidden="false" customHeight="false" outlineLevel="0" collapsed="false">
      <c r="A159" s="4" t="s">
        <v>4</v>
      </c>
      <c r="B159" s="4" t="s">
        <v>124</v>
      </c>
      <c r="C159" s="4" t="s">
        <v>41</v>
      </c>
      <c r="D159" s="5" t="n">
        <v>21.5434782608696</v>
      </c>
    </row>
    <row r="160" customFormat="false" ht="12.75" hidden="false" customHeight="false" outlineLevel="0" collapsed="false">
      <c r="A160" s="4" t="s">
        <v>4</v>
      </c>
      <c r="B160" s="4" t="s">
        <v>124</v>
      </c>
      <c r="C160" s="4" t="s">
        <v>131</v>
      </c>
      <c r="D160" s="5" t="n">
        <v>56</v>
      </c>
    </row>
    <row r="161" customFormat="false" ht="12.75" hidden="false" customHeight="false" outlineLevel="0" collapsed="false">
      <c r="A161" s="4" t="s">
        <v>4</v>
      </c>
      <c r="B161" s="4" t="s">
        <v>124</v>
      </c>
      <c r="C161" s="4" t="s">
        <v>42</v>
      </c>
      <c r="D161" s="5" t="n">
        <v>7.88</v>
      </c>
    </row>
    <row r="162" customFormat="false" ht="12.75" hidden="false" customHeight="false" outlineLevel="0" collapsed="false">
      <c r="A162" s="4" t="s">
        <v>4</v>
      </c>
      <c r="B162" s="4" t="s">
        <v>124</v>
      </c>
      <c r="C162" s="4" t="s">
        <v>43</v>
      </c>
      <c r="D162" s="5" t="n">
        <v>26</v>
      </c>
    </row>
    <row r="163" customFormat="false" ht="12.75" hidden="false" customHeight="false" outlineLevel="0" collapsed="false">
      <c r="A163" s="4" t="s">
        <v>4</v>
      </c>
      <c r="B163" s="4" t="s">
        <v>124</v>
      </c>
      <c r="C163" s="4" t="s">
        <v>46</v>
      </c>
      <c r="D163" s="5" t="n">
        <v>12.2</v>
      </c>
    </row>
    <row r="164" customFormat="false" ht="12.75" hidden="false" customHeight="false" outlineLevel="0" collapsed="false">
      <c r="A164" s="4" t="s">
        <v>4</v>
      </c>
      <c r="B164" s="4" t="s">
        <v>124</v>
      </c>
      <c r="C164" s="4" t="s">
        <v>47</v>
      </c>
      <c r="D164" s="5" t="n">
        <v>29.7142857142857</v>
      </c>
    </row>
    <row r="165" customFormat="false" ht="12.75" hidden="false" customHeight="false" outlineLevel="0" collapsed="false">
      <c r="A165" s="4" t="s">
        <v>4</v>
      </c>
      <c r="B165" s="4" t="s">
        <v>124</v>
      </c>
      <c r="C165" s="4" t="s">
        <v>48</v>
      </c>
      <c r="D165" s="5" t="n">
        <v>12.6666666666667</v>
      </c>
    </row>
    <row r="166" customFormat="false" ht="12.75" hidden="false" customHeight="false" outlineLevel="0" collapsed="false">
      <c r="A166" s="4" t="s">
        <v>4</v>
      </c>
      <c r="B166" s="4" t="s">
        <v>124</v>
      </c>
      <c r="C166" s="4" t="s">
        <v>132</v>
      </c>
      <c r="D166" s="5" t="n">
        <v>32.6666666666667</v>
      </c>
    </row>
    <row r="167" customFormat="false" ht="12.75" hidden="false" customHeight="false" outlineLevel="0" collapsed="false">
      <c r="A167" s="4" t="s">
        <v>4</v>
      </c>
      <c r="B167" s="4" t="s">
        <v>124</v>
      </c>
      <c r="C167" s="4" t="s">
        <v>50</v>
      </c>
      <c r="D167" s="5" t="n">
        <v>15.0769230769231</v>
      </c>
    </row>
    <row r="168" customFormat="false" ht="12.75" hidden="false" customHeight="false" outlineLevel="0" collapsed="false">
      <c r="A168" s="4" t="s">
        <v>4</v>
      </c>
      <c r="B168" s="4" t="s">
        <v>124</v>
      </c>
      <c r="C168" s="4" t="s">
        <v>51</v>
      </c>
      <c r="D168" s="5" t="n">
        <v>10.8333333333333</v>
      </c>
    </row>
    <row r="169" customFormat="false" ht="12.75" hidden="false" customHeight="false" outlineLevel="0" collapsed="false">
      <c r="A169" s="4" t="s">
        <v>4</v>
      </c>
      <c r="B169" s="4" t="s">
        <v>124</v>
      </c>
      <c r="C169" s="4" t="s">
        <v>133</v>
      </c>
      <c r="D169" s="5" t="n">
        <v>18</v>
      </c>
    </row>
    <row r="170" customFormat="false" ht="12.75" hidden="false" customHeight="false" outlineLevel="0" collapsed="false">
      <c r="A170" s="4" t="s">
        <v>4</v>
      </c>
      <c r="B170" s="4" t="s">
        <v>124</v>
      </c>
      <c r="C170" s="4" t="s">
        <v>52</v>
      </c>
      <c r="D170" s="5" t="n">
        <v>0.666666666666667</v>
      </c>
    </row>
    <row r="171" customFormat="false" ht="12.75" hidden="false" customHeight="false" outlineLevel="0" collapsed="false">
      <c r="A171" s="4" t="s">
        <v>4</v>
      </c>
      <c r="B171" s="4" t="s">
        <v>124</v>
      </c>
      <c r="C171" s="4" t="s">
        <v>54</v>
      </c>
      <c r="D171" s="5" t="n">
        <v>18.5294117647059</v>
      </c>
    </row>
    <row r="172" customFormat="false" ht="12.75" hidden="false" customHeight="false" outlineLevel="0" collapsed="false">
      <c r="A172" s="4" t="s">
        <v>4</v>
      </c>
      <c r="B172" s="4" t="s">
        <v>124</v>
      </c>
      <c r="C172" s="4" t="s">
        <v>56</v>
      </c>
      <c r="D172" s="5" t="n">
        <v>11.3846153846154</v>
      </c>
    </row>
    <row r="173" customFormat="false" ht="12.75" hidden="false" customHeight="false" outlineLevel="0" collapsed="false">
      <c r="A173" s="4" t="s">
        <v>4</v>
      </c>
      <c r="B173" s="4" t="s">
        <v>124</v>
      </c>
      <c r="C173" s="4" t="s">
        <v>134</v>
      </c>
      <c r="D173" s="5" t="n">
        <v>21</v>
      </c>
    </row>
    <row r="174" customFormat="false" ht="12.75" hidden="false" customHeight="false" outlineLevel="0" collapsed="false">
      <c r="A174" s="4" t="s">
        <v>4</v>
      </c>
      <c r="B174" s="4" t="s">
        <v>124</v>
      </c>
      <c r="C174" s="4" t="s">
        <v>57</v>
      </c>
      <c r="D174" s="5" t="n">
        <v>6</v>
      </c>
    </row>
    <row r="175" customFormat="false" ht="12.75" hidden="false" customHeight="false" outlineLevel="0" collapsed="false">
      <c r="A175" s="4" t="s">
        <v>4</v>
      </c>
      <c r="B175" s="4" t="s">
        <v>124</v>
      </c>
      <c r="C175" s="4" t="s">
        <v>58</v>
      </c>
      <c r="D175" s="5" t="n">
        <v>30</v>
      </c>
    </row>
    <row r="176" customFormat="false" ht="12.75" hidden="false" customHeight="false" outlineLevel="0" collapsed="false">
      <c r="A176" s="4" t="s">
        <v>4</v>
      </c>
      <c r="B176" s="4" t="s">
        <v>124</v>
      </c>
      <c r="C176" s="4" t="s">
        <v>59</v>
      </c>
      <c r="D176" s="5" t="n">
        <v>27.8</v>
      </c>
    </row>
    <row r="177" customFormat="false" ht="12.75" hidden="false" customHeight="false" outlineLevel="0" collapsed="false">
      <c r="A177" s="4" t="s">
        <v>4</v>
      </c>
      <c r="B177" s="4" t="s">
        <v>124</v>
      </c>
      <c r="C177" s="4" t="s">
        <v>60</v>
      </c>
      <c r="D177" s="5" t="n">
        <v>7</v>
      </c>
    </row>
    <row r="178" customFormat="false" ht="12.75" hidden="false" customHeight="false" outlineLevel="0" collapsed="false">
      <c r="A178" s="4" t="s">
        <v>4</v>
      </c>
      <c r="B178" s="4" t="s">
        <v>124</v>
      </c>
      <c r="C178" s="4" t="s">
        <v>61</v>
      </c>
      <c r="D178" s="5" t="n">
        <v>9.25</v>
      </c>
    </row>
    <row r="179" customFormat="false" ht="12.75" hidden="false" customHeight="false" outlineLevel="0" collapsed="false">
      <c r="A179" s="4" t="s">
        <v>4</v>
      </c>
      <c r="B179" s="4" t="s">
        <v>124</v>
      </c>
      <c r="C179" s="4" t="s">
        <v>62</v>
      </c>
      <c r="D179" s="5" t="n">
        <v>3.11111111111111</v>
      </c>
    </row>
    <row r="180" customFormat="false" ht="12.75" hidden="false" customHeight="false" outlineLevel="0" collapsed="false">
      <c r="A180" s="4" t="s">
        <v>4</v>
      </c>
      <c r="B180" s="4" t="s">
        <v>124</v>
      </c>
      <c r="C180" s="4" t="s">
        <v>63</v>
      </c>
      <c r="D180" s="5" t="n">
        <v>7.25</v>
      </c>
    </row>
    <row r="181" customFormat="false" ht="12.75" hidden="false" customHeight="false" outlineLevel="0" collapsed="false">
      <c r="A181" s="4" t="s">
        <v>4</v>
      </c>
      <c r="B181" s="4" t="s">
        <v>124</v>
      </c>
      <c r="C181" s="4" t="s">
        <v>64</v>
      </c>
      <c r="D181" s="5" t="n">
        <v>29.8666666666667</v>
      </c>
    </row>
    <row r="182" customFormat="false" ht="12.75" hidden="false" customHeight="false" outlineLevel="0" collapsed="false">
      <c r="A182" s="4" t="s">
        <v>4</v>
      </c>
      <c r="B182" s="4" t="s">
        <v>124</v>
      </c>
      <c r="C182" s="4" t="s">
        <v>65</v>
      </c>
      <c r="D182" s="5" t="n">
        <v>16</v>
      </c>
    </row>
    <row r="183" customFormat="false" ht="12.75" hidden="false" customHeight="false" outlineLevel="0" collapsed="false">
      <c r="A183" s="4" t="s">
        <v>4</v>
      </c>
      <c r="B183" s="4" t="s">
        <v>124</v>
      </c>
      <c r="C183" s="4" t="s">
        <v>66</v>
      </c>
      <c r="D183" s="5" t="n">
        <v>35.5714285714286</v>
      </c>
    </row>
    <row r="184" customFormat="false" ht="12.75" hidden="false" customHeight="false" outlineLevel="0" collapsed="false">
      <c r="A184" s="4" t="s">
        <v>4</v>
      </c>
      <c r="B184" s="4" t="s">
        <v>124</v>
      </c>
      <c r="C184" s="4" t="s">
        <v>67</v>
      </c>
      <c r="D184" s="5" t="n">
        <v>2.25</v>
      </c>
    </row>
    <row r="185" customFormat="false" ht="12.75" hidden="false" customHeight="false" outlineLevel="0" collapsed="false">
      <c r="A185" s="4" t="s">
        <v>4</v>
      </c>
      <c r="B185" s="4" t="s">
        <v>124</v>
      </c>
      <c r="C185" s="4" t="s">
        <v>135</v>
      </c>
      <c r="D185" s="5" t="n">
        <v>21</v>
      </c>
    </row>
    <row r="186" customFormat="false" ht="12.75" hidden="false" customHeight="false" outlineLevel="0" collapsed="false">
      <c r="A186" s="4" t="s">
        <v>4</v>
      </c>
      <c r="B186" s="4" t="s">
        <v>124</v>
      </c>
      <c r="C186" s="4" t="s">
        <v>68</v>
      </c>
      <c r="D186" s="5" t="n">
        <v>8.18604651162791</v>
      </c>
    </row>
    <row r="187" customFormat="false" ht="12.75" hidden="false" customHeight="false" outlineLevel="0" collapsed="false">
      <c r="A187" s="4" t="s">
        <v>4</v>
      </c>
      <c r="B187" s="4" t="s">
        <v>124</v>
      </c>
      <c r="C187" s="4" t="s">
        <v>70</v>
      </c>
      <c r="D187" s="5" t="n">
        <v>33.5</v>
      </c>
    </row>
    <row r="188" customFormat="false" ht="12.75" hidden="false" customHeight="false" outlineLevel="0" collapsed="false">
      <c r="A188" s="4" t="s">
        <v>4</v>
      </c>
      <c r="B188" s="4" t="s">
        <v>124</v>
      </c>
      <c r="C188" s="4" t="s">
        <v>71</v>
      </c>
      <c r="D188" s="5" t="n">
        <v>11.2777777777778</v>
      </c>
    </row>
    <row r="189" customFormat="false" ht="12.75" hidden="false" customHeight="false" outlineLevel="0" collapsed="false">
      <c r="A189" s="4" t="s">
        <v>4</v>
      </c>
      <c r="B189" s="4" t="s">
        <v>124</v>
      </c>
      <c r="C189" s="4" t="s">
        <v>136</v>
      </c>
      <c r="D189" s="5" t="n">
        <v>8</v>
      </c>
    </row>
    <row r="190" customFormat="false" ht="12.75" hidden="false" customHeight="false" outlineLevel="0" collapsed="false">
      <c r="A190" s="4" t="s">
        <v>4</v>
      </c>
      <c r="B190" s="4" t="s">
        <v>124</v>
      </c>
      <c r="C190" s="4" t="s">
        <v>137</v>
      </c>
      <c r="D190" s="5" t="n">
        <v>7</v>
      </c>
    </row>
    <row r="191" customFormat="false" ht="12.75" hidden="false" customHeight="false" outlineLevel="0" collapsed="false">
      <c r="A191" s="4" t="s">
        <v>4</v>
      </c>
      <c r="B191" s="4" t="s">
        <v>124</v>
      </c>
      <c r="C191" s="4" t="s">
        <v>72</v>
      </c>
      <c r="D191" s="5" t="n">
        <v>23.8484848484848</v>
      </c>
    </row>
    <row r="192" customFormat="false" ht="12.75" hidden="false" customHeight="false" outlineLevel="0" collapsed="false">
      <c r="A192" s="4" t="s">
        <v>4</v>
      </c>
      <c r="B192" s="4" t="s">
        <v>124</v>
      </c>
      <c r="C192" s="4" t="s">
        <v>138</v>
      </c>
      <c r="D192" s="5" t="n">
        <v>39</v>
      </c>
    </row>
    <row r="193" customFormat="false" ht="12.75" hidden="false" customHeight="false" outlineLevel="0" collapsed="false">
      <c r="A193" s="4" t="s">
        <v>4</v>
      </c>
      <c r="B193" s="4" t="s">
        <v>124</v>
      </c>
      <c r="C193" s="4" t="s">
        <v>73</v>
      </c>
      <c r="D193" s="5" t="n">
        <v>8.6</v>
      </c>
    </row>
    <row r="194" customFormat="false" ht="12.75" hidden="false" customHeight="false" outlineLevel="0" collapsed="false">
      <c r="A194" s="4" t="s">
        <v>4</v>
      </c>
      <c r="B194" s="4" t="s">
        <v>124</v>
      </c>
      <c r="C194" s="4" t="s">
        <v>74</v>
      </c>
      <c r="D194" s="5" t="n">
        <v>31.5</v>
      </c>
    </row>
    <row r="195" customFormat="false" ht="12.75" hidden="false" customHeight="false" outlineLevel="0" collapsed="false">
      <c r="A195" s="4" t="s">
        <v>4</v>
      </c>
      <c r="B195" s="4" t="s">
        <v>124</v>
      </c>
      <c r="C195" s="4" t="s">
        <v>139</v>
      </c>
      <c r="D195" s="5" t="n">
        <v>19</v>
      </c>
    </row>
    <row r="196" customFormat="false" ht="12.75" hidden="false" customHeight="false" outlineLevel="0" collapsed="false">
      <c r="A196" s="4" t="s">
        <v>4</v>
      </c>
      <c r="B196" s="4" t="s">
        <v>124</v>
      </c>
      <c r="C196" s="4" t="s">
        <v>140</v>
      </c>
      <c r="D196" s="5" t="n">
        <v>20</v>
      </c>
    </row>
    <row r="197" customFormat="false" ht="12.75" hidden="false" customHeight="false" outlineLevel="0" collapsed="false">
      <c r="A197" s="4" t="s">
        <v>4</v>
      </c>
      <c r="B197" s="4" t="s">
        <v>124</v>
      </c>
      <c r="C197" s="4" t="s">
        <v>75</v>
      </c>
      <c r="D197" s="5" t="n">
        <v>9.75</v>
      </c>
    </row>
    <row r="198" customFormat="false" ht="12.75" hidden="false" customHeight="false" outlineLevel="0" collapsed="false">
      <c r="A198" s="4" t="s">
        <v>4</v>
      </c>
      <c r="B198" s="4" t="s">
        <v>124</v>
      </c>
      <c r="C198" s="4" t="s">
        <v>141</v>
      </c>
      <c r="D198" s="5" t="n">
        <v>2</v>
      </c>
    </row>
    <row r="199" customFormat="false" ht="12.75" hidden="false" customHeight="false" outlineLevel="0" collapsed="false">
      <c r="A199" s="4" t="s">
        <v>4</v>
      </c>
      <c r="B199" s="4" t="s">
        <v>124</v>
      </c>
      <c r="C199" s="4" t="s">
        <v>77</v>
      </c>
      <c r="D199" s="5" t="n">
        <v>2.57142857142857</v>
      </c>
    </row>
    <row r="200" customFormat="false" ht="12.75" hidden="false" customHeight="false" outlineLevel="0" collapsed="false">
      <c r="A200" s="4" t="s">
        <v>4</v>
      </c>
      <c r="B200" s="4" t="s">
        <v>124</v>
      </c>
      <c r="C200" s="4" t="s">
        <v>142</v>
      </c>
      <c r="D200" s="5" t="n">
        <v>4</v>
      </c>
    </row>
    <row r="201" customFormat="false" ht="12.75" hidden="false" customHeight="false" outlineLevel="0" collapsed="false">
      <c r="A201" s="4" t="s">
        <v>4</v>
      </c>
      <c r="B201" s="4" t="s">
        <v>124</v>
      </c>
      <c r="C201" s="4" t="s">
        <v>143</v>
      </c>
      <c r="D201" s="5" t="n">
        <v>1</v>
      </c>
    </row>
    <row r="202" customFormat="false" ht="12.75" hidden="false" customHeight="false" outlineLevel="0" collapsed="false">
      <c r="A202" s="4" t="s">
        <v>4</v>
      </c>
      <c r="B202" s="4" t="s">
        <v>124</v>
      </c>
      <c r="C202" s="4" t="s">
        <v>78</v>
      </c>
      <c r="D202" s="5" t="n">
        <v>1.54545454545455</v>
      </c>
    </row>
    <row r="203" customFormat="false" ht="12.75" hidden="false" customHeight="false" outlineLevel="0" collapsed="false">
      <c r="A203" s="4" t="s">
        <v>4</v>
      </c>
      <c r="B203" s="4" t="s">
        <v>124</v>
      </c>
      <c r="C203" s="4" t="s">
        <v>144</v>
      </c>
      <c r="D203" s="5" t="n">
        <v>7.5</v>
      </c>
    </row>
    <row r="204" customFormat="false" ht="12.75" hidden="false" customHeight="false" outlineLevel="0" collapsed="false">
      <c r="A204" s="4" t="s">
        <v>4</v>
      </c>
      <c r="B204" s="4" t="s">
        <v>124</v>
      </c>
      <c r="C204" s="4" t="s">
        <v>79</v>
      </c>
      <c r="D204" s="5" t="n">
        <v>17.5</v>
      </c>
    </row>
    <row r="205" customFormat="false" ht="12.75" hidden="false" customHeight="false" outlineLevel="0" collapsed="false">
      <c r="A205" s="4" t="s">
        <v>4</v>
      </c>
      <c r="B205" s="4" t="s">
        <v>124</v>
      </c>
      <c r="C205" s="4" t="s">
        <v>80</v>
      </c>
      <c r="D205" s="5" t="n">
        <v>2</v>
      </c>
    </row>
    <row r="206" customFormat="false" ht="12.75" hidden="false" customHeight="false" outlineLevel="0" collapsed="false">
      <c r="A206" s="4" t="s">
        <v>4</v>
      </c>
      <c r="B206" s="4" t="s">
        <v>124</v>
      </c>
      <c r="C206" s="4" t="s">
        <v>81</v>
      </c>
      <c r="D206" s="5" t="n">
        <v>12.75</v>
      </c>
    </row>
    <row r="207" customFormat="false" ht="12.75" hidden="false" customHeight="false" outlineLevel="0" collapsed="false">
      <c r="A207" s="4" t="s">
        <v>4</v>
      </c>
      <c r="B207" s="4" t="s">
        <v>124</v>
      </c>
      <c r="C207" s="4" t="s">
        <v>82</v>
      </c>
      <c r="D207" s="5" t="n">
        <v>45</v>
      </c>
    </row>
    <row r="208" customFormat="false" ht="12.75" hidden="false" customHeight="false" outlineLevel="0" collapsed="false">
      <c r="A208" s="4" t="s">
        <v>4</v>
      </c>
      <c r="B208" s="4" t="s">
        <v>124</v>
      </c>
      <c r="C208" s="4" t="s">
        <v>83</v>
      </c>
      <c r="D208" s="5" t="n">
        <v>4</v>
      </c>
    </row>
    <row r="209" customFormat="false" ht="12.75" hidden="false" customHeight="false" outlineLevel="0" collapsed="false">
      <c r="A209" s="4" t="s">
        <v>4</v>
      </c>
      <c r="B209" s="4" t="s">
        <v>124</v>
      </c>
      <c r="C209" s="4" t="s">
        <v>84</v>
      </c>
      <c r="D209" s="5" t="n">
        <v>15</v>
      </c>
    </row>
    <row r="210" customFormat="false" ht="12.75" hidden="false" customHeight="false" outlineLevel="0" collapsed="false">
      <c r="A210" s="4" t="s">
        <v>4</v>
      </c>
      <c r="B210" s="4" t="s">
        <v>124</v>
      </c>
      <c r="C210" s="4" t="s">
        <v>85</v>
      </c>
      <c r="D210" s="5" t="n">
        <v>10.5</v>
      </c>
    </row>
    <row r="211" customFormat="false" ht="12.75" hidden="false" customHeight="false" outlineLevel="0" collapsed="false">
      <c r="A211" s="4" t="s">
        <v>4</v>
      </c>
      <c r="B211" s="4" t="s">
        <v>124</v>
      </c>
      <c r="C211" s="4" t="s">
        <v>145</v>
      </c>
      <c r="D211" s="5" t="n">
        <v>47</v>
      </c>
    </row>
    <row r="212" customFormat="false" ht="12.75" hidden="false" customHeight="false" outlineLevel="0" collapsed="false">
      <c r="A212" s="4" t="s">
        <v>4</v>
      </c>
      <c r="B212" s="4" t="s">
        <v>124</v>
      </c>
      <c r="C212" s="4" t="s">
        <v>86</v>
      </c>
      <c r="D212" s="5" t="n">
        <v>11.6666666666667</v>
      </c>
    </row>
    <row r="213" customFormat="false" ht="12.75" hidden="false" customHeight="false" outlineLevel="0" collapsed="false">
      <c r="A213" s="4" t="s">
        <v>4</v>
      </c>
      <c r="B213" s="4" t="s">
        <v>124</v>
      </c>
      <c r="C213" s="4" t="s">
        <v>87</v>
      </c>
      <c r="D213" s="5" t="n">
        <v>30.8571428571429</v>
      </c>
    </row>
    <row r="214" customFormat="false" ht="12.75" hidden="false" customHeight="false" outlineLevel="0" collapsed="false">
      <c r="A214" s="4" t="s">
        <v>4</v>
      </c>
      <c r="B214" s="4" t="s">
        <v>124</v>
      </c>
      <c r="C214" s="4" t="s">
        <v>146</v>
      </c>
      <c r="D214" s="5" t="n">
        <v>3</v>
      </c>
    </row>
    <row r="215" customFormat="false" ht="12.75" hidden="false" customHeight="false" outlineLevel="0" collapsed="false">
      <c r="A215" s="4" t="s">
        <v>4</v>
      </c>
      <c r="B215" s="4" t="s">
        <v>124</v>
      </c>
      <c r="C215" s="4" t="s">
        <v>88</v>
      </c>
      <c r="D215" s="5" t="n">
        <v>9.5</v>
      </c>
    </row>
    <row r="216" customFormat="false" ht="12.75" hidden="false" customHeight="false" outlineLevel="0" collapsed="false">
      <c r="A216" s="4" t="s">
        <v>4</v>
      </c>
      <c r="B216" s="4" t="s">
        <v>124</v>
      </c>
      <c r="C216" s="4" t="s">
        <v>89</v>
      </c>
      <c r="D216" s="5" t="n">
        <v>3</v>
      </c>
    </row>
    <row r="217" customFormat="false" ht="12.75" hidden="false" customHeight="false" outlineLevel="0" collapsed="false">
      <c r="A217" s="4" t="s">
        <v>4</v>
      </c>
      <c r="B217" s="4" t="s">
        <v>124</v>
      </c>
      <c r="C217" s="4" t="s">
        <v>147</v>
      </c>
      <c r="D217" s="5" t="n">
        <v>47.6666666666667</v>
      </c>
    </row>
    <row r="218" customFormat="false" ht="12.75" hidden="false" customHeight="false" outlineLevel="0" collapsed="false">
      <c r="A218" s="4" t="s">
        <v>4</v>
      </c>
      <c r="B218" s="4" t="s">
        <v>124</v>
      </c>
      <c r="C218" s="4" t="s">
        <v>92</v>
      </c>
      <c r="D218" s="5" t="n">
        <v>3.67741935483871</v>
      </c>
    </row>
    <row r="219" customFormat="false" ht="12.75" hidden="false" customHeight="false" outlineLevel="0" collapsed="false">
      <c r="A219" s="4" t="s">
        <v>4</v>
      </c>
      <c r="B219" s="4" t="s">
        <v>124</v>
      </c>
      <c r="C219" s="4" t="s">
        <v>93</v>
      </c>
      <c r="D219" s="5" t="n">
        <v>3</v>
      </c>
    </row>
    <row r="220" customFormat="false" ht="12.75" hidden="false" customHeight="false" outlineLevel="0" collapsed="false">
      <c r="A220" s="4" t="s">
        <v>4</v>
      </c>
      <c r="B220" s="4" t="s">
        <v>124</v>
      </c>
      <c r="C220" s="4" t="s">
        <v>95</v>
      </c>
      <c r="D220" s="5" t="n">
        <v>19</v>
      </c>
    </row>
    <row r="221" customFormat="false" ht="12.75" hidden="false" customHeight="false" outlineLevel="0" collapsed="false">
      <c r="A221" s="4" t="s">
        <v>4</v>
      </c>
      <c r="B221" s="4" t="s">
        <v>124</v>
      </c>
      <c r="C221" s="4" t="s">
        <v>148</v>
      </c>
      <c r="D221" s="5" t="n">
        <v>3</v>
      </c>
    </row>
    <row r="222" customFormat="false" ht="12.75" hidden="false" customHeight="false" outlineLevel="0" collapsed="false">
      <c r="A222" s="4" t="s">
        <v>4</v>
      </c>
      <c r="B222" s="4" t="s">
        <v>124</v>
      </c>
      <c r="C222" s="4" t="s">
        <v>149</v>
      </c>
      <c r="D222" s="5" t="n">
        <v>16.5</v>
      </c>
    </row>
    <row r="223" customFormat="false" ht="12.75" hidden="false" customHeight="false" outlineLevel="0" collapsed="false">
      <c r="A223" s="4" t="s">
        <v>4</v>
      </c>
      <c r="B223" s="4" t="s">
        <v>124</v>
      </c>
      <c r="C223" s="4" t="s">
        <v>150</v>
      </c>
      <c r="D223" s="5" t="n">
        <v>23</v>
      </c>
    </row>
    <row r="224" customFormat="false" ht="12.75" hidden="false" customHeight="false" outlineLevel="0" collapsed="false">
      <c r="A224" s="4" t="s">
        <v>4</v>
      </c>
      <c r="B224" s="4" t="s">
        <v>124</v>
      </c>
      <c r="C224" s="4" t="s">
        <v>96</v>
      </c>
      <c r="D224" s="5" t="n">
        <v>4.33333333333333</v>
      </c>
    </row>
    <row r="225" customFormat="false" ht="12.75" hidden="false" customHeight="false" outlineLevel="0" collapsed="false">
      <c r="A225" s="4" t="s">
        <v>4</v>
      </c>
      <c r="B225" s="4" t="s">
        <v>124</v>
      </c>
      <c r="C225" s="4" t="s">
        <v>151</v>
      </c>
      <c r="D225" s="5" t="n">
        <v>2.5</v>
      </c>
    </row>
    <row r="226" customFormat="false" ht="12.75" hidden="false" customHeight="false" outlineLevel="0" collapsed="false">
      <c r="A226" s="4" t="s">
        <v>4</v>
      </c>
      <c r="B226" s="4" t="s">
        <v>124</v>
      </c>
      <c r="C226" s="4" t="s">
        <v>152</v>
      </c>
      <c r="D226" s="5" t="n">
        <v>74</v>
      </c>
    </row>
    <row r="227" customFormat="false" ht="12.75" hidden="false" customHeight="false" outlineLevel="0" collapsed="false">
      <c r="A227" s="4" t="s">
        <v>4</v>
      </c>
      <c r="B227" s="4" t="s">
        <v>124</v>
      </c>
      <c r="C227" s="4" t="s">
        <v>153</v>
      </c>
      <c r="D227" s="5" t="n">
        <v>4.5</v>
      </c>
    </row>
    <row r="228" customFormat="false" ht="12.75" hidden="false" customHeight="false" outlineLevel="0" collapsed="false">
      <c r="A228" s="4" t="s">
        <v>4</v>
      </c>
      <c r="B228" s="4" t="s">
        <v>124</v>
      </c>
      <c r="C228" s="4" t="s">
        <v>154</v>
      </c>
      <c r="D228" s="5" t="n">
        <v>3</v>
      </c>
    </row>
    <row r="229" customFormat="false" ht="12.75" hidden="false" customHeight="false" outlineLevel="0" collapsed="false">
      <c r="A229" s="4" t="s">
        <v>4</v>
      </c>
      <c r="B229" s="4" t="s">
        <v>124</v>
      </c>
      <c r="C229" s="4" t="s">
        <v>99</v>
      </c>
      <c r="D229" s="5" t="n">
        <v>35</v>
      </c>
    </row>
    <row r="230" customFormat="false" ht="12.75" hidden="false" customHeight="false" outlineLevel="0" collapsed="false">
      <c r="A230" s="4" t="s">
        <v>4</v>
      </c>
      <c r="B230" s="4" t="s">
        <v>124</v>
      </c>
      <c r="C230" s="4" t="s">
        <v>155</v>
      </c>
      <c r="D230" s="5" t="n">
        <v>9</v>
      </c>
    </row>
    <row r="231" customFormat="false" ht="12.75" hidden="false" customHeight="false" outlineLevel="0" collapsed="false">
      <c r="A231" s="4" t="s">
        <v>4</v>
      </c>
      <c r="B231" s="4" t="s">
        <v>124</v>
      </c>
      <c r="C231" s="4" t="s">
        <v>156</v>
      </c>
      <c r="D231" s="5" t="n">
        <v>131</v>
      </c>
    </row>
    <row r="232" customFormat="false" ht="12.75" hidden="false" customHeight="false" outlineLevel="0" collapsed="false">
      <c r="A232" s="4" t="s">
        <v>4</v>
      </c>
      <c r="B232" s="4" t="s">
        <v>124</v>
      </c>
      <c r="C232" s="4" t="s">
        <v>100</v>
      </c>
      <c r="D232" s="5" t="n">
        <v>4</v>
      </c>
    </row>
    <row r="233" customFormat="false" ht="12.75" hidden="false" customHeight="false" outlineLevel="0" collapsed="false">
      <c r="A233" s="4" t="s">
        <v>4</v>
      </c>
      <c r="B233" s="4" t="s">
        <v>124</v>
      </c>
      <c r="C233" s="4" t="s">
        <v>101</v>
      </c>
      <c r="D233" s="5" t="n">
        <v>5.5</v>
      </c>
    </row>
    <row r="234" customFormat="false" ht="12.75" hidden="false" customHeight="false" outlineLevel="0" collapsed="false">
      <c r="A234" s="4" t="s">
        <v>4</v>
      </c>
      <c r="B234" s="4" t="s">
        <v>124</v>
      </c>
      <c r="C234" s="4" t="s">
        <v>102</v>
      </c>
      <c r="D234" s="5" t="n">
        <v>21</v>
      </c>
    </row>
    <row r="235" customFormat="false" ht="12.75" hidden="false" customHeight="false" outlineLevel="0" collapsed="false">
      <c r="A235" s="4" t="s">
        <v>4</v>
      </c>
      <c r="B235" s="4" t="s">
        <v>124</v>
      </c>
      <c r="C235" s="4" t="s">
        <v>157</v>
      </c>
      <c r="D235" s="5" t="n">
        <v>1</v>
      </c>
    </row>
    <row r="236" customFormat="false" ht="12.75" hidden="false" customHeight="false" outlineLevel="0" collapsed="false">
      <c r="A236" s="4" t="s">
        <v>4</v>
      </c>
      <c r="B236" s="4" t="s">
        <v>124</v>
      </c>
      <c r="C236" s="4" t="s">
        <v>158</v>
      </c>
      <c r="D236" s="5" t="n">
        <v>19</v>
      </c>
    </row>
    <row r="237" customFormat="false" ht="12.75" hidden="false" customHeight="false" outlineLevel="0" collapsed="false">
      <c r="A237" s="4" t="s">
        <v>4</v>
      </c>
      <c r="B237" s="4" t="s">
        <v>124</v>
      </c>
      <c r="C237" s="4" t="s">
        <v>159</v>
      </c>
      <c r="D237" s="5" t="n">
        <v>27</v>
      </c>
    </row>
    <row r="238" customFormat="false" ht="12.75" hidden="false" customHeight="false" outlineLevel="0" collapsed="false">
      <c r="A238" s="4" t="s">
        <v>4</v>
      </c>
      <c r="B238" s="4" t="s">
        <v>124</v>
      </c>
      <c r="C238" s="4" t="s">
        <v>103</v>
      </c>
      <c r="D238" s="5" t="n">
        <v>49</v>
      </c>
    </row>
    <row r="239" customFormat="false" ht="12.75" hidden="false" customHeight="false" outlineLevel="0" collapsed="false">
      <c r="A239" s="4" t="s">
        <v>4</v>
      </c>
      <c r="B239" s="4" t="s">
        <v>124</v>
      </c>
      <c r="C239" s="4" t="s">
        <v>160</v>
      </c>
      <c r="D239" s="5" t="n">
        <v>53.5</v>
      </c>
    </row>
    <row r="240" customFormat="false" ht="12.75" hidden="false" customHeight="false" outlineLevel="0" collapsed="false">
      <c r="A240" s="4" t="s">
        <v>4</v>
      </c>
      <c r="B240" s="4" t="s">
        <v>124</v>
      </c>
      <c r="C240" s="4" t="s">
        <v>161</v>
      </c>
      <c r="D240" s="5" t="n">
        <v>14</v>
      </c>
    </row>
    <row r="241" customFormat="false" ht="12.75" hidden="false" customHeight="false" outlineLevel="0" collapsed="false">
      <c r="A241" s="4" t="s">
        <v>4</v>
      </c>
      <c r="B241" s="4" t="s">
        <v>124</v>
      </c>
      <c r="C241" s="4" t="s">
        <v>104</v>
      </c>
      <c r="D241" s="5" t="n">
        <v>34.5</v>
      </c>
    </row>
    <row r="242" customFormat="false" ht="12.75" hidden="false" customHeight="false" outlineLevel="0" collapsed="false">
      <c r="A242" s="4" t="s">
        <v>4</v>
      </c>
      <c r="B242" s="4" t="s">
        <v>124</v>
      </c>
      <c r="C242" s="4" t="s">
        <v>162</v>
      </c>
      <c r="D242" s="5" t="n">
        <v>4</v>
      </c>
    </row>
    <row r="243" customFormat="false" ht="12.75" hidden="false" customHeight="false" outlineLevel="0" collapsed="false">
      <c r="A243" s="4" t="s">
        <v>4</v>
      </c>
      <c r="B243" s="4" t="s">
        <v>124</v>
      </c>
      <c r="C243" s="4" t="s">
        <v>105</v>
      </c>
      <c r="D243" s="5" t="n">
        <v>8.33333333333333</v>
      </c>
    </row>
    <row r="244" customFormat="false" ht="12.75" hidden="false" customHeight="false" outlineLevel="0" collapsed="false">
      <c r="A244" s="4" t="s">
        <v>4</v>
      </c>
      <c r="B244" s="4" t="s">
        <v>124</v>
      </c>
      <c r="C244" s="4" t="s">
        <v>106</v>
      </c>
      <c r="D244" s="5" t="n">
        <v>27</v>
      </c>
    </row>
    <row r="245" customFormat="false" ht="12.75" hidden="false" customHeight="false" outlineLevel="0" collapsed="false">
      <c r="A245" s="4" t="s">
        <v>4</v>
      </c>
      <c r="B245" s="4" t="s">
        <v>124</v>
      </c>
      <c r="C245" s="4" t="s">
        <v>163</v>
      </c>
      <c r="D245" s="5" t="n">
        <v>2</v>
      </c>
    </row>
    <row r="246" customFormat="false" ht="12.75" hidden="false" customHeight="false" outlineLevel="0" collapsed="false">
      <c r="A246" s="4" t="s">
        <v>4</v>
      </c>
      <c r="B246" s="4" t="s">
        <v>124</v>
      </c>
      <c r="C246" s="4" t="s">
        <v>108</v>
      </c>
      <c r="D246" s="5" t="n">
        <v>9</v>
      </c>
    </row>
    <row r="247" customFormat="false" ht="12.75" hidden="false" customHeight="false" outlineLevel="0" collapsed="false">
      <c r="A247" s="4" t="s">
        <v>4</v>
      </c>
      <c r="B247" s="4" t="s">
        <v>124</v>
      </c>
      <c r="C247" s="4" t="s">
        <v>109</v>
      </c>
      <c r="D247" s="5" t="n">
        <v>4</v>
      </c>
    </row>
    <row r="248" customFormat="false" ht="12.75" hidden="false" customHeight="false" outlineLevel="0" collapsed="false">
      <c r="A248" s="4" t="s">
        <v>4</v>
      </c>
      <c r="B248" s="4" t="s">
        <v>124</v>
      </c>
      <c r="C248" s="4" t="s">
        <v>110</v>
      </c>
      <c r="D248" s="5" t="n">
        <v>8</v>
      </c>
    </row>
    <row r="249" customFormat="false" ht="12.75" hidden="false" customHeight="false" outlineLevel="0" collapsed="false">
      <c r="A249" s="4" t="s">
        <v>4</v>
      </c>
      <c r="B249" s="4" t="s">
        <v>124</v>
      </c>
      <c r="C249" s="4" t="s">
        <v>111</v>
      </c>
      <c r="D249" s="5" t="n">
        <v>7</v>
      </c>
    </row>
    <row r="250" customFormat="false" ht="12.75" hidden="false" customHeight="false" outlineLevel="0" collapsed="false">
      <c r="A250" s="4" t="s">
        <v>4</v>
      </c>
      <c r="B250" s="4" t="s">
        <v>124</v>
      </c>
      <c r="C250" s="4" t="s">
        <v>164</v>
      </c>
      <c r="D250" s="5" t="n">
        <v>7</v>
      </c>
    </row>
    <row r="251" customFormat="false" ht="12.75" hidden="false" customHeight="false" outlineLevel="0" collapsed="false">
      <c r="A251" s="4" t="s">
        <v>4</v>
      </c>
      <c r="B251" s="4" t="s">
        <v>124</v>
      </c>
      <c r="C251" s="4" t="s">
        <v>165</v>
      </c>
      <c r="D251" s="5" t="n">
        <v>7</v>
      </c>
    </row>
    <row r="252" customFormat="false" ht="12.75" hidden="false" customHeight="false" outlineLevel="0" collapsed="false">
      <c r="A252" s="4" t="s">
        <v>4</v>
      </c>
      <c r="B252" s="4" t="s">
        <v>124</v>
      </c>
      <c r="C252" s="4" t="s">
        <v>113</v>
      </c>
      <c r="D252" s="5" t="n">
        <v>25.5</v>
      </c>
    </row>
    <row r="253" customFormat="false" ht="12.75" hidden="false" customHeight="false" outlineLevel="0" collapsed="false">
      <c r="A253" s="4" t="s">
        <v>4</v>
      </c>
      <c r="B253" s="4" t="s">
        <v>124</v>
      </c>
      <c r="C253" s="4" t="s">
        <v>115</v>
      </c>
      <c r="D253" s="5" t="n">
        <v>6</v>
      </c>
    </row>
    <row r="254" customFormat="false" ht="12.75" hidden="false" customHeight="false" outlineLevel="0" collapsed="false">
      <c r="A254" s="4" t="s">
        <v>4</v>
      </c>
      <c r="B254" s="4" t="s">
        <v>124</v>
      </c>
      <c r="C254" s="4" t="s">
        <v>116</v>
      </c>
      <c r="D254" s="5" t="n">
        <v>2</v>
      </c>
    </row>
    <row r="255" customFormat="false" ht="12.75" hidden="false" customHeight="false" outlineLevel="0" collapsed="false">
      <c r="A255" s="4" t="s">
        <v>4</v>
      </c>
      <c r="B255" s="4" t="s">
        <v>124</v>
      </c>
      <c r="C255" s="4" t="s">
        <v>166</v>
      </c>
      <c r="D255" s="5" t="n">
        <v>1</v>
      </c>
    </row>
    <row r="256" customFormat="false" ht="12.75" hidden="false" customHeight="false" outlineLevel="0" collapsed="false">
      <c r="A256" s="4" t="s">
        <v>4</v>
      </c>
      <c r="B256" s="4" t="s">
        <v>124</v>
      </c>
      <c r="C256" s="4" t="s">
        <v>167</v>
      </c>
      <c r="D256" s="5" t="n">
        <v>12.2</v>
      </c>
    </row>
    <row r="257" customFormat="false" ht="12.75" hidden="false" customHeight="false" outlineLevel="0" collapsed="false">
      <c r="A257" s="4" t="s">
        <v>4</v>
      </c>
      <c r="B257" s="4" t="s">
        <v>124</v>
      </c>
      <c r="C257" s="4" t="s">
        <v>168</v>
      </c>
      <c r="D257" s="5" t="n">
        <v>12.2</v>
      </c>
    </row>
    <row r="258" customFormat="false" ht="12.75" hidden="false" customHeight="false" outlineLevel="0" collapsed="false">
      <c r="A258" s="4" t="s">
        <v>4</v>
      </c>
      <c r="B258" s="4" t="s">
        <v>124</v>
      </c>
      <c r="C258" s="4" t="s">
        <v>117</v>
      </c>
      <c r="D258" s="5" t="n">
        <v>3.33333333333333</v>
      </c>
    </row>
    <row r="259" customFormat="false" ht="12.75" hidden="false" customHeight="false" outlineLevel="0" collapsed="false">
      <c r="A259" s="4" t="s">
        <v>4</v>
      </c>
      <c r="B259" s="4" t="s">
        <v>124</v>
      </c>
      <c r="C259" s="4" t="s">
        <v>169</v>
      </c>
      <c r="D259" s="5" t="n">
        <v>6</v>
      </c>
    </row>
    <row r="260" customFormat="false" ht="12.75" hidden="false" customHeight="false" outlineLevel="0" collapsed="false">
      <c r="A260" s="4" t="s">
        <v>4</v>
      </c>
      <c r="B260" s="4" t="s">
        <v>124</v>
      </c>
      <c r="C260" s="4" t="s">
        <v>170</v>
      </c>
      <c r="D260" s="5" t="n">
        <v>28</v>
      </c>
    </row>
    <row r="261" customFormat="false" ht="12.75" hidden="false" customHeight="false" outlineLevel="0" collapsed="false">
      <c r="A261" s="4" t="s">
        <v>4</v>
      </c>
      <c r="B261" s="4" t="s">
        <v>124</v>
      </c>
      <c r="C261" s="4" t="s">
        <v>171</v>
      </c>
      <c r="D261" s="5" t="n">
        <v>27.5</v>
      </c>
    </row>
    <row r="262" customFormat="false" ht="12.75" hidden="false" customHeight="false" outlineLevel="0" collapsed="false">
      <c r="A262" s="4" t="s">
        <v>4</v>
      </c>
      <c r="B262" s="4" t="s">
        <v>124</v>
      </c>
      <c r="C262" s="4" t="s">
        <v>119</v>
      </c>
      <c r="D262" s="5" t="n">
        <v>21</v>
      </c>
    </row>
    <row r="263" customFormat="false" ht="12.75" hidden="false" customHeight="false" outlineLevel="0" collapsed="false">
      <c r="A263" s="4" t="s">
        <v>4</v>
      </c>
      <c r="B263" s="4" t="s">
        <v>124</v>
      </c>
      <c r="C263" s="4" t="s">
        <v>172</v>
      </c>
      <c r="D263" s="5" t="n">
        <v>20</v>
      </c>
    </row>
    <row r="264" customFormat="false" ht="12.75" hidden="false" customHeight="false" outlineLevel="0" collapsed="false">
      <c r="A264" s="4" t="s">
        <v>4</v>
      </c>
      <c r="B264" s="4" t="s">
        <v>124</v>
      </c>
      <c r="C264" s="4" t="s">
        <v>173</v>
      </c>
      <c r="D264" s="5" t="n">
        <v>28</v>
      </c>
    </row>
    <row r="265" customFormat="false" ht="12.75" hidden="false" customHeight="false" outlineLevel="0" collapsed="false">
      <c r="A265" s="4" t="s">
        <v>4</v>
      </c>
      <c r="B265" s="4" t="s">
        <v>124</v>
      </c>
      <c r="C265" s="4" t="s">
        <v>174</v>
      </c>
      <c r="D265" s="5" t="n">
        <v>23</v>
      </c>
    </row>
    <row r="266" customFormat="false" ht="12.75" hidden="false" customHeight="false" outlineLevel="0" collapsed="false">
      <c r="A266" s="4" t="s">
        <v>4</v>
      </c>
      <c r="B266" s="4" t="s">
        <v>124</v>
      </c>
      <c r="C266" s="4" t="s">
        <v>175</v>
      </c>
      <c r="D266" s="5" t="n">
        <v>40</v>
      </c>
    </row>
    <row r="267" customFormat="false" ht="12.75" hidden="false" customHeight="false" outlineLevel="0" collapsed="false">
      <c r="A267" s="4" t="s">
        <v>4</v>
      </c>
      <c r="B267" s="4" t="s">
        <v>124</v>
      </c>
      <c r="C267" s="4" t="s">
        <v>176</v>
      </c>
      <c r="D267" s="5" t="n">
        <v>21</v>
      </c>
    </row>
    <row r="268" customFormat="false" ht="12.75" hidden="false" customHeight="false" outlineLevel="0" collapsed="false">
      <c r="A268" s="4" t="s">
        <v>4</v>
      </c>
      <c r="B268" s="4" t="s">
        <v>124</v>
      </c>
      <c r="C268" s="4" t="s">
        <v>177</v>
      </c>
      <c r="D268" s="5" t="n">
        <v>9</v>
      </c>
    </row>
    <row r="269" customFormat="false" ht="12.75" hidden="false" customHeight="false" outlineLevel="0" collapsed="false">
      <c r="A269" s="4" t="s">
        <v>4</v>
      </c>
      <c r="B269" s="4" t="s">
        <v>124</v>
      </c>
      <c r="C269" s="4" t="s">
        <v>178</v>
      </c>
      <c r="D269" s="5" t="n">
        <v>12</v>
      </c>
    </row>
    <row r="270" customFormat="false" ht="12.75" hidden="false" customHeight="false" outlineLevel="0" collapsed="false">
      <c r="A270" s="4" t="s">
        <v>4</v>
      </c>
      <c r="B270" s="4" t="s">
        <v>124</v>
      </c>
      <c r="C270" s="4" t="s">
        <v>179</v>
      </c>
      <c r="D270" s="5" t="n">
        <v>2</v>
      </c>
    </row>
    <row r="271" customFormat="false" ht="12.75" hidden="false" customHeight="false" outlineLevel="0" collapsed="false">
      <c r="A271" s="4" t="s">
        <v>4</v>
      </c>
      <c r="B271" s="4" t="s">
        <v>124</v>
      </c>
      <c r="C271" s="4" t="s">
        <v>180</v>
      </c>
      <c r="D271" s="5" t="n">
        <v>6</v>
      </c>
    </row>
    <row r="272" customFormat="false" ht="12.75" hidden="false" customHeight="false" outlineLevel="0" collapsed="false">
      <c r="A272" s="4" t="s">
        <v>4</v>
      </c>
      <c r="B272" s="4" t="s">
        <v>181</v>
      </c>
      <c r="C272" s="4" t="s">
        <v>182</v>
      </c>
      <c r="D272" s="5" t="n">
        <v>1.81818181818182</v>
      </c>
    </row>
    <row r="273" customFormat="false" ht="12.75" hidden="false" customHeight="false" outlineLevel="0" collapsed="false">
      <c r="A273" s="4" t="s">
        <v>4</v>
      </c>
      <c r="B273" s="4" t="s">
        <v>181</v>
      </c>
      <c r="C273" s="4" t="s">
        <v>183</v>
      </c>
      <c r="D273" s="5" t="n">
        <v>0.5</v>
      </c>
    </row>
    <row r="274" customFormat="false" ht="12.75" hidden="false" customHeight="false" outlineLevel="0" collapsed="false">
      <c r="A274" s="4" t="s">
        <v>4</v>
      </c>
      <c r="B274" s="4" t="s">
        <v>181</v>
      </c>
      <c r="C274" s="4" t="s">
        <v>125</v>
      </c>
      <c r="D274" s="5" t="n">
        <v>92.9285714285714</v>
      </c>
    </row>
    <row r="275" customFormat="false" ht="12.75" hidden="false" customHeight="false" outlineLevel="0" collapsed="false">
      <c r="A275" s="4" t="s">
        <v>4</v>
      </c>
      <c r="B275" s="4" t="s">
        <v>181</v>
      </c>
      <c r="C275" s="4" t="s">
        <v>184</v>
      </c>
      <c r="D275" s="5" t="n">
        <v>5.25</v>
      </c>
    </row>
    <row r="276" customFormat="false" ht="12.75" hidden="false" customHeight="false" outlineLevel="0" collapsed="false">
      <c r="A276" s="4" t="s">
        <v>4</v>
      </c>
      <c r="B276" s="4" t="s">
        <v>181</v>
      </c>
      <c r="C276" s="4" t="s">
        <v>6</v>
      </c>
      <c r="D276" s="5" t="n">
        <v>39.2146596858639</v>
      </c>
    </row>
    <row r="277" customFormat="false" ht="12.75" hidden="false" customHeight="false" outlineLevel="0" collapsed="false">
      <c r="A277" s="4" t="s">
        <v>4</v>
      </c>
      <c r="B277" s="4" t="s">
        <v>181</v>
      </c>
      <c r="C277" s="4" t="s">
        <v>185</v>
      </c>
      <c r="D277" s="5" t="n">
        <v>39.9652777777778</v>
      </c>
    </row>
    <row r="278" customFormat="false" ht="12.75" hidden="false" customHeight="false" outlineLevel="0" collapsed="false">
      <c r="A278" s="4" t="s">
        <v>4</v>
      </c>
      <c r="B278" s="4" t="s">
        <v>181</v>
      </c>
      <c r="C278" s="4" t="s">
        <v>7</v>
      </c>
      <c r="D278" s="5" t="n">
        <v>24.2627118644068</v>
      </c>
    </row>
    <row r="279" customFormat="false" ht="12.75" hidden="false" customHeight="false" outlineLevel="0" collapsed="false">
      <c r="A279" s="4" t="s">
        <v>4</v>
      </c>
      <c r="B279" s="4" t="s">
        <v>181</v>
      </c>
      <c r="C279" s="4" t="s">
        <v>186</v>
      </c>
      <c r="D279" s="5" t="n">
        <v>5.43243243243243</v>
      </c>
    </row>
    <row r="280" customFormat="false" ht="12.75" hidden="false" customHeight="false" outlineLevel="0" collapsed="false">
      <c r="A280" s="4" t="s">
        <v>4</v>
      </c>
      <c r="B280" s="4" t="s">
        <v>181</v>
      </c>
      <c r="C280" s="4" t="s">
        <v>8</v>
      </c>
      <c r="D280" s="5" t="n">
        <v>28.2328767123288</v>
      </c>
    </row>
    <row r="281" customFormat="false" ht="12.75" hidden="false" customHeight="false" outlineLevel="0" collapsed="false">
      <c r="A281" s="4" t="s">
        <v>4</v>
      </c>
      <c r="B281" s="4" t="s">
        <v>181</v>
      </c>
      <c r="C281" s="4" t="s">
        <v>187</v>
      </c>
      <c r="D281" s="5" t="n">
        <v>6.64</v>
      </c>
    </row>
    <row r="282" customFormat="false" ht="12.75" hidden="false" customHeight="false" outlineLevel="0" collapsed="false">
      <c r="A282" s="4" t="s">
        <v>4</v>
      </c>
      <c r="B282" s="4" t="s">
        <v>181</v>
      </c>
      <c r="C282" s="4" t="s">
        <v>9</v>
      </c>
      <c r="D282" s="5" t="n">
        <v>56.0752688172043</v>
      </c>
    </row>
    <row r="283" customFormat="false" ht="12.75" hidden="false" customHeight="false" outlineLevel="0" collapsed="false">
      <c r="A283" s="4" t="s">
        <v>4</v>
      </c>
      <c r="B283" s="4" t="s">
        <v>181</v>
      </c>
      <c r="C283" s="4" t="s">
        <v>10</v>
      </c>
      <c r="D283" s="5" t="n">
        <v>22.2051282051282</v>
      </c>
    </row>
    <row r="284" customFormat="false" ht="12.75" hidden="false" customHeight="false" outlineLevel="0" collapsed="false">
      <c r="A284" s="4" t="s">
        <v>4</v>
      </c>
      <c r="B284" s="4" t="s">
        <v>181</v>
      </c>
      <c r="C284" s="4" t="s">
        <v>126</v>
      </c>
      <c r="D284" s="5" t="n">
        <v>20</v>
      </c>
    </row>
    <row r="285" customFormat="false" ht="12.75" hidden="false" customHeight="false" outlineLevel="0" collapsed="false">
      <c r="A285" s="4" t="s">
        <v>4</v>
      </c>
      <c r="B285" s="4" t="s">
        <v>181</v>
      </c>
      <c r="C285" s="4" t="s">
        <v>188</v>
      </c>
      <c r="D285" s="5" t="n">
        <v>1.05882352941176</v>
      </c>
    </row>
    <row r="286" customFormat="false" ht="12.75" hidden="false" customHeight="false" outlineLevel="0" collapsed="false">
      <c r="A286" s="4" t="s">
        <v>4</v>
      </c>
      <c r="B286" s="4" t="s">
        <v>181</v>
      </c>
      <c r="C286" s="4" t="s">
        <v>11</v>
      </c>
      <c r="D286" s="5" t="n">
        <v>51.2</v>
      </c>
    </row>
    <row r="287" customFormat="false" ht="12.75" hidden="false" customHeight="false" outlineLevel="0" collapsed="false">
      <c r="A287" s="4" t="s">
        <v>4</v>
      </c>
      <c r="B287" s="4" t="s">
        <v>181</v>
      </c>
      <c r="C287" s="4" t="s">
        <v>127</v>
      </c>
      <c r="D287" s="5" t="n">
        <v>7.20338983050848</v>
      </c>
    </row>
    <row r="288" customFormat="false" ht="12.75" hidden="false" customHeight="false" outlineLevel="0" collapsed="false">
      <c r="A288" s="4" t="s">
        <v>4</v>
      </c>
      <c r="B288" s="4" t="s">
        <v>181</v>
      </c>
      <c r="C288" s="4" t="s">
        <v>12</v>
      </c>
      <c r="D288" s="5" t="n">
        <v>31.377358490566</v>
      </c>
    </row>
    <row r="289" customFormat="false" ht="12.75" hidden="false" customHeight="false" outlineLevel="0" collapsed="false">
      <c r="A289" s="4" t="s">
        <v>4</v>
      </c>
      <c r="B289" s="4" t="s">
        <v>181</v>
      </c>
      <c r="C289" s="4" t="s">
        <v>128</v>
      </c>
      <c r="D289" s="5" t="n">
        <v>78.2134831460674</v>
      </c>
    </row>
    <row r="290" customFormat="false" ht="12.75" hidden="false" customHeight="false" outlineLevel="0" collapsed="false">
      <c r="A290" s="4" t="s">
        <v>4</v>
      </c>
      <c r="B290" s="4" t="s">
        <v>181</v>
      </c>
      <c r="C290" s="4" t="s">
        <v>13</v>
      </c>
      <c r="D290" s="5" t="n">
        <v>64.2222222222222</v>
      </c>
    </row>
    <row r="291" customFormat="false" ht="12.75" hidden="false" customHeight="false" outlineLevel="0" collapsed="false">
      <c r="A291" s="4" t="s">
        <v>4</v>
      </c>
      <c r="B291" s="4" t="s">
        <v>181</v>
      </c>
      <c r="C291" s="4" t="s">
        <v>14</v>
      </c>
      <c r="D291" s="5" t="n">
        <v>95.4246575342466</v>
      </c>
    </row>
    <row r="292" customFormat="false" ht="12.75" hidden="false" customHeight="false" outlineLevel="0" collapsed="false">
      <c r="A292" s="4" t="s">
        <v>4</v>
      </c>
      <c r="B292" s="4" t="s">
        <v>181</v>
      </c>
      <c r="C292" s="4" t="s">
        <v>15</v>
      </c>
      <c r="D292" s="5" t="n">
        <v>5.95</v>
      </c>
    </row>
    <row r="293" customFormat="false" ht="12.75" hidden="false" customHeight="false" outlineLevel="0" collapsed="false">
      <c r="A293" s="4" t="s">
        <v>4</v>
      </c>
      <c r="B293" s="4" t="s">
        <v>181</v>
      </c>
      <c r="C293" s="4" t="s">
        <v>16</v>
      </c>
      <c r="D293" s="5" t="n">
        <v>51.9</v>
      </c>
    </row>
    <row r="294" customFormat="false" ht="12.75" hidden="false" customHeight="false" outlineLevel="0" collapsed="false">
      <c r="A294" s="4" t="s">
        <v>4</v>
      </c>
      <c r="B294" s="4" t="s">
        <v>181</v>
      </c>
      <c r="C294" s="4" t="s">
        <v>17</v>
      </c>
      <c r="D294" s="5" t="n">
        <v>28.8888888888889</v>
      </c>
    </row>
    <row r="295" customFormat="false" ht="12.75" hidden="false" customHeight="false" outlineLevel="0" collapsed="false">
      <c r="A295" s="4" t="s">
        <v>4</v>
      </c>
      <c r="B295" s="4" t="s">
        <v>181</v>
      </c>
      <c r="C295" s="4" t="s">
        <v>18</v>
      </c>
      <c r="D295" s="5" t="n">
        <v>41.271186440678</v>
      </c>
    </row>
    <row r="296" customFormat="false" ht="12.75" hidden="false" customHeight="false" outlineLevel="0" collapsed="false">
      <c r="A296" s="4" t="s">
        <v>4</v>
      </c>
      <c r="B296" s="4" t="s">
        <v>181</v>
      </c>
      <c r="C296" s="4" t="s">
        <v>19</v>
      </c>
      <c r="D296" s="5" t="n">
        <v>43.169014084507</v>
      </c>
    </row>
    <row r="297" customFormat="false" ht="12.75" hidden="false" customHeight="false" outlineLevel="0" collapsed="false">
      <c r="A297" s="4" t="s">
        <v>4</v>
      </c>
      <c r="B297" s="4" t="s">
        <v>181</v>
      </c>
      <c r="C297" s="4" t="s">
        <v>20</v>
      </c>
      <c r="D297" s="5" t="n">
        <v>15.2317073170732</v>
      </c>
    </row>
    <row r="298" customFormat="false" ht="12.75" hidden="false" customHeight="false" outlineLevel="0" collapsed="false">
      <c r="A298" s="4" t="s">
        <v>4</v>
      </c>
      <c r="B298" s="4" t="s">
        <v>181</v>
      </c>
      <c r="C298" s="4" t="s">
        <v>189</v>
      </c>
      <c r="D298" s="5" t="n">
        <v>2.5</v>
      </c>
    </row>
    <row r="299" customFormat="false" ht="12.75" hidden="false" customHeight="false" outlineLevel="0" collapsed="false">
      <c r="A299" s="4" t="s">
        <v>4</v>
      </c>
      <c r="B299" s="4" t="s">
        <v>181</v>
      </c>
      <c r="C299" s="4" t="s">
        <v>21</v>
      </c>
      <c r="D299" s="5" t="n">
        <v>19.8404255319149</v>
      </c>
    </row>
    <row r="300" customFormat="false" ht="12.75" hidden="false" customHeight="false" outlineLevel="0" collapsed="false">
      <c r="A300" s="4" t="s">
        <v>4</v>
      </c>
      <c r="B300" s="4" t="s">
        <v>181</v>
      </c>
      <c r="C300" s="4" t="s">
        <v>22</v>
      </c>
      <c r="D300" s="5" t="n">
        <v>70.08</v>
      </c>
    </row>
    <row r="301" customFormat="false" ht="12.75" hidden="false" customHeight="false" outlineLevel="0" collapsed="false">
      <c r="A301" s="4" t="s">
        <v>4</v>
      </c>
      <c r="B301" s="4" t="s">
        <v>181</v>
      </c>
      <c r="C301" s="4" t="s">
        <v>190</v>
      </c>
      <c r="D301" s="5" t="n">
        <v>3.24193548387097</v>
      </c>
    </row>
    <row r="302" customFormat="false" ht="12.75" hidden="false" customHeight="false" outlineLevel="0" collapsed="false">
      <c r="A302" s="4" t="s">
        <v>4</v>
      </c>
      <c r="B302" s="4" t="s">
        <v>181</v>
      </c>
      <c r="C302" s="4" t="s">
        <v>23</v>
      </c>
      <c r="D302" s="5" t="n">
        <v>31.9887640449438</v>
      </c>
    </row>
    <row r="303" customFormat="false" ht="12.75" hidden="false" customHeight="false" outlineLevel="0" collapsed="false">
      <c r="A303" s="4" t="s">
        <v>4</v>
      </c>
      <c r="B303" s="4" t="s">
        <v>181</v>
      </c>
      <c r="C303" s="4" t="s">
        <v>24</v>
      </c>
      <c r="D303" s="5" t="n">
        <v>26.6973684210526</v>
      </c>
    </row>
    <row r="304" customFormat="false" ht="12.75" hidden="false" customHeight="false" outlineLevel="0" collapsed="false">
      <c r="A304" s="4" t="s">
        <v>4</v>
      </c>
      <c r="B304" s="4" t="s">
        <v>181</v>
      </c>
      <c r="C304" s="4" t="s">
        <v>25</v>
      </c>
      <c r="D304" s="5" t="n">
        <v>24.202380952381</v>
      </c>
    </row>
    <row r="305" customFormat="false" ht="12.75" hidden="false" customHeight="false" outlineLevel="0" collapsed="false">
      <c r="A305" s="4" t="s">
        <v>4</v>
      </c>
      <c r="B305" s="4" t="s">
        <v>181</v>
      </c>
      <c r="C305" s="4" t="s">
        <v>26</v>
      </c>
      <c r="D305" s="5" t="n">
        <v>10.375</v>
      </c>
    </row>
    <row r="306" customFormat="false" ht="12.75" hidden="false" customHeight="false" outlineLevel="0" collapsed="false">
      <c r="A306" s="4" t="s">
        <v>4</v>
      </c>
      <c r="B306" s="4" t="s">
        <v>181</v>
      </c>
      <c r="C306" s="4" t="s">
        <v>129</v>
      </c>
      <c r="D306" s="5" t="n">
        <v>6</v>
      </c>
    </row>
    <row r="307" customFormat="false" ht="12.75" hidden="false" customHeight="false" outlineLevel="0" collapsed="false">
      <c r="A307" s="4" t="s">
        <v>4</v>
      </c>
      <c r="B307" s="4" t="s">
        <v>181</v>
      </c>
      <c r="C307" s="4" t="s">
        <v>27</v>
      </c>
      <c r="D307" s="5" t="n">
        <v>45.7</v>
      </c>
    </row>
    <row r="308" customFormat="false" ht="12.75" hidden="false" customHeight="false" outlineLevel="0" collapsed="false">
      <c r="A308" s="4" t="s">
        <v>4</v>
      </c>
      <c r="B308" s="4" t="s">
        <v>181</v>
      </c>
      <c r="C308" s="4" t="s">
        <v>130</v>
      </c>
      <c r="D308" s="5" t="n">
        <v>21.2</v>
      </c>
    </row>
    <row r="309" customFormat="false" ht="12.75" hidden="false" customHeight="false" outlineLevel="0" collapsed="false">
      <c r="A309" s="4" t="s">
        <v>4</v>
      </c>
      <c r="B309" s="4" t="s">
        <v>181</v>
      </c>
      <c r="C309" s="4" t="s">
        <v>191</v>
      </c>
      <c r="D309" s="5" t="n">
        <v>168.333333333333</v>
      </c>
    </row>
    <row r="310" customFormat="false" ht="12.75" hidden="false" customHeight="false" outlineLevel="0" collapsed="false">
      <c r="A310" s="4" t="s">
        <v>4</v>
      </c>
      <c r="B310" s="4" t="s">
        <v>181</v>
      </c>
      <c r="C310" s="4" t="s">
        <v>28</v>
      </c>
      <c r="D310" s="5" t="n">
        <v>23.6451612903226</v>
      </c>
    </row>
    <row r="311" customFormat="false" ht="12.75" hidden="false" customHeight="false" outlineLevel="0" collapsed="false">
      <c r="A311" s="4" t="s">
        <v>4</v>
      </c>
      <c r="B311" s="4" t="s">
        <v>181</v>
      </c>
      <c r="C311" s="4" t="s">
        <v>29</v>
      </c>
      <c r="D311" s="5" t="n">
        <v>37.3478260869565</v>
      </c>
    </row>
    <row r="312" customFormat="false" ht="12.75" hidden="false" customHeight="false" outlineLevel="0" collapsed="false">
      <c r="A312" s="4" t="s">
        <v>4</v>
      </c>
      <c r="B312" s="4" t="s">
        <v>181</v>
      </c>
      <c r="C312" s="4" t="s">
        <v>30</v>
      </c>
      <c r="D312" s="5" t="n">
        <v>58.7619047619048</v>
      </c>
    </row>
    <row r="313" customFormat="false" ht="12.75" hidden="false" customHeight="false" outlineLevel="0" collapsed="false">
      <c r="A313" s="4" t="s">
        <v>4</v>
      </c>
      <c r="B313" s="4" t="s">
        <v>181</v>
      </c>
      <c r="C313" s="4" t="s">
        <v>31</v>
      </c>
      <c r="D313" s="5" t="n">
        <v>51</v>
      </c>
    </row>
    <row r="314" customFormat="false" ht="12.75" hidden="false" customHeight="false" outlineLevel="0" collapsed="false">
      <c r="A314" s="4" t="s">
        <v>4</v>
      </c>
      <c r="B314" s="4" t="s">
        <v>181</v>
      </c>
      <c r="C314" s="4" t="s">
        <v>32</v>
      </c>
      <c r="D314" s="5" t="n">
        <v>16.135593220339</v>
      </c>
    </row>
    <row r="315" customFormat="false" ht="12.75" hidden="false" customHeight="false" outlineLevel="0" collapsed="false">
      <c r="A315" s="4" t="s">
        <v>4</v>
      </c>
      <c r="B315" s="4" t="s">
        <v>181</v>
      </c>
      <c r="C315" s="4" t="s">
        <v>33</v>
      </c>
      <c r="D315" s="5" t="n">
        <v>8.36</v>
      </c>
    </row>
    <row r="316" customFormat="false" ht="12.75" hidden="false" customHeight="false" outlineLevel="0" collapsed="false">
      <c r="A316" s="4" t="s">
        <v>4</v>
      </c>
      <c r="B316" s="4" t="s">
        <v>181</v>
      </c>
      <c r="C316" s="4" t="s">
        <v>34</v>
      </c>
      <c r="D316" s="5" t="n">
        <v>29.6666666666667</v>
      </c>
    </row>
    <row r="317" customFormat="false" ht="12.75" hidden="false" customHeight="false" outlineLevel="0" collapsed="false">
      <c r="A317" s="4" t="s">
        <v>4</v>
      </c>
      <c r="B317" s="4" t="s">
        <v>181</v>
      </c>
      <c r="C317" s="4" t="s">
        <v>35</v>
      </c>
      <c r="D317" s="5" t="n">
        <v>52.7272727272727</v>
      </c>
    </row>
    <row r="318" customFormat="false" ht="12.75" hidden="false" customHeight="false" outlineLevel="0" collapsed="false">
      <c r="A318" s="4" t="s">
        <v>4</v>
      </c>
      <c r="B318" s="4" t="s">
        <v>181</v>
      </c>
      <c r="C318" s="4" t="s">
        <v>36</v>
      </c>
      <c r="D318" s="5" t="n">
        <v>11.3333333333333</v>
      </c>
    </row>
    <row r="319" customFormat="false" ht="12.75" hidden="false" customHeight="false" outlineLevel="0" collapsed="false">
      <c r="A319" s="4" t="s">
        <v>4</v>
      </c>
      <c r="B319" s="4" t="s">
        <v>181</v>
      </c>
      <c r="C319" s="4" t="s">
        <v>37</v>
      </c>
      <c r="D319" s="5" t="n">
        <v>10</v>
      </c>
    </row>
    <row r="320" customFormat="false" ht="12.75" hidden="false" customHeight="false" outlineLevel="0" collapsed="false">
      <c r="A320" s="4" t="s">
        <v>4</v>
      </c>
      <c r="B320" s="4" t="s">
        <v>181</v>
      </c>
      <c r="C320" s="4" t="s">
        <v>38</v>
      </c>
      <c r="D320" s="5" t="n">
        <v>32.1</v>
      </c>
    </row>
    <row r="321" customFormat="false" ht="12.75" hidden="false" customHeight="false" outlineLevel="0" collapsed="false">
      <c r="A321" s="4" t="s">
        <v>4</v>
      </c>
      <c r="B321" s="4" t="s">
        <v>181</v>
      </c>
      <c r="C321" s="4" t="s">
        <v>192</v>
      </c>
      <c r="D321" s="5" t="n">
        <v>4.23333333333333</v>
      </c>
    </row>
    <row r="322" customFormat="false" ht="12.75" hidden="false" customHeight="false" outlineLevel="0" collapsed="false">
      <c r="A322" s="4" t="s">
        <v>4</v>
      </c>
      <c r="B322" s="4" t="s">
        <v>181</v>
      </c>
      <c r="C322" s="4" t="s">
        <v>39</v>
      </c>
      <c r="D322" s="5" t="n">
        <v>22.2222222222222</v>
      </c>
    </row>
    <row r="323" customFormat="false" ht="12.75" hidden="false" customHeight="false" outlineLevel="0" collapsed="false">
      <c r="A323" s="4" t="s">
        <v>4</v>
      </c>
      <c r="B323" s="4" t="s">
        <v>181</v>
      </c>
      <c r="C323" s="4" t="s">
        <v>40</v>
      </c>
      <c r="D323" s="5" t="n">
        <v>28.4415584415584</v>
      </c>
    </row>
    <row r="324" customFormat="false" ht="12.75" hidden="false" customHeight="false" outlineLevel="0" collapsed="false">
      <c r="A324" s="4" t="s">
        <v>4</v>
      </c>
      <c r="B324" s="4" t="s">
        <v>181</v>
      </c>
      <c r="C324" s="4" t="s">
        <v>41</v>
      </c>
      <c r="D324" s="5" t="n">
        <v>42.7028985507246</v>
      </c>
    </row>
    <row r="325" customFormat="false" ht="12.75" hidden="false" customHeight="false" outlineLevel="0" collapsed="false">
      <c r="A325" s="4" t="s">
        <v>4</v>
      </c>
      <c r="B325" s="4" t="s">
        <v>181</v>
      </c>
      <c r="C325" s="4" t="s">
        <v>193</v>
      </c>
      <c r="D325" s="5" t="n">
        <v>87.6666666666667</v>
      </c>
    </row>
    <row r="326" customFormat="false" ht="12.75" hidden="false" customHeight="false" outlineLevel="0" collapsed="false">
      <c r="A326" s="4" t="s">
        <v>4</v>
      </c>
      <c r="B326" s="4" t="s">
        <v>181</v>
      </c>
      <c r="C326" s="4" t="s">
        <v>194</v>
      </c>
      <c r="D326" s="5" t="n">
        <v>31</v>
      </c>
    </row>
    <row r="327" customFormat="false" ht="12.75" hidden="false" customHeight="false" outlineLevel="0" collapsed="false">
      <c r="A327" s="4" t="s">
        <v>4</v>
      </c>
      <c r="B327" s="4" t="s">
        <v>181</v>
      </c>
      <c r="C327" s="4" t="s">
        <v>195</v>
      </c>
      <c r="D327" s="5" t="n">
        <v>55.6</v>
      </c>
    </row>
    <row r="328" customFormat="false" ht="12.75" hidden="false" customHeight="false" outlineLevel="0" collapsed="false">
      <c r="A328" s="4" t="s">
        <v>4</v>
      </c>
      <c r="B328" s="4" t="s">
        <v>181</v>
      </c>
      <c r="C328" s="4" t="s">
        <v>42</v>
      </c>
      <c r="D328" s="5" t="n">
        <v>51.5584415584416</v>
      </c>
    </row>
    <row r="329" customFormat="false" ht="12.75" hidden="false" customHeight="false" outlineLevel="0" collapsed="false">
      <c r="A329" s="4" t="s">
        <v>4</v>
      </c>
      <c r="B329" s="4" t="s">
        <v>181</v>
      </c>
      <c r="C329" s="4" t="s">
        <v>43</v>
      </c>
      <c r="D329" s="5" t="n">
        <v>17.948717948718</v>
      </c>
    </row>
    <row r="330" customFormat="false" ht="12.75" hidden="false" customHeight="false" outlineLevel="0" collapsed="false">
      <c r="A330" s="4" t="s">
        <v>4</v>
      </c>
      <c r="B330" s="4" t="s">
        <v>181</v>
      </c>
      <c r="C330" s="4" t="s">
        <v>196</v>
      </c>
      <c r="D330" s="5" t="n">
        <v>1</v>
      </c>
    </row>
    <row r="331" customFormat="false" ht="12.75" hidden="false" customHeight="false" outlineLevel="0" collapsed="false">
      <c r="A331" s="4" t="s">
        <v>4</v>
      </c>
      <c r="B331" s="4" t="s">
        <v>181</v>
      </c>
      <c r="C331" s="4" t="s">
        <v>44</v>
      </c>
      <c r="D331" s="5" t="n">
        <v>19</v>
      </c>
    </row>
    <row r="332" customFormat="false" ht="12.75" hidden="false" customHeight="false" outlineLevel="0" collapsed="false">
      <c r="A332" s="4" t="s">
        <v>4</v>
      </c>
      <c r="B332" s="4" t="s">
        <v>181</v>
      </c>
      <c r="C332" s="4" t="s">
        <v>45</v>
      </c>
      <c r="D332" s="5" t="n">
        <v>3</v>
      </c>
    </row>
    <row r="333" customFormat="false" ht="12.75" hidden="false" customHeight="false" outlineLevel="0" collapsed="false">
      <c r="A333" s="4" t="s">
        <v>4</v>
      </c>
      <c r="B333" s="4" t="s">
        <v>181</v>
      </c>
      <c r="C333" s="4" t="s">
        <v>46</v>
      </c>
      <c r="D333" s="5" t="n">
        <v>17.1666666666667</v>
      </c>
    </row>
    <row r="334" customFormat="false" ht="12.75" hidden="false" customHeight="false" outlineLevel="0" collapsed="false">
      <c r="A334" s="4" t="s">
        <v>4</v>
      </c>
      <c r="B334" s="4" t="s">
        <v>181</v>
      </c>
      <c r="C334" s="4" t="s">
        <v>47</v>
      </c>
      <c r="D334" s="5" t="n">
        <v>19.7314814814815</v>
      </c>
    </row>
    <row r="335" customFormat="false" ht="12.75" hidden="false" customHeight="false" outlineLevel="0" collapsed="false">
      <c r="A335" s="4" t="s">
        <v>4</v>
      </c>
      <c r="B335" s="4" t="s">
        <v>181</v>
      </c>
      <c r="C335" s="4" t="s">
        <v>197</v>
      </c>
      <c r="D335" s="5" t="n">
        <v>17.1666666666667</v>
      </c>
    </row>
    <row r="336" customFormat="false" ht="12.75" hidden="false" customHeight="false" outlineLevel="0" collapsed="false">
      <c r="A336" s="4" t="s">
        <v>4</v>
      </c>
      <c r="B336" s="4" t="s">
        <v>181</v>
      </c>
      <c r="C336" s="4" t="s">
        <v>48</v>
      </c>
      <c r="D336" s="5" t="n">
        <v>13.625</v>
      </c>
    </row>
    <row r="337" customFormat="false" ht="12.75" hidden="false" customHeight="false" outlineLevel="0" collapsed="false">
      <c r="A337" s="4" t="s">
        <v>4</v>
      </c>
      <c r="B337" s="4" t="s">
        <v>181</v>
      </c>
      <c r="C337" s="4" t="s">
        <v>49</v>
      </c>
      <c r="D337" s="5" t="n">
        <v>38</v>
      </c>
    </row>
    <row r="338" customFormat="false" ht="12.75" hidden="false" customHeight="false" outlineLevel="0" collapsed="false">
      <c r="A338" s="4" t="s">
        <v>4</v>
      </c>
      <c r="B338" s="4" t="s">
        <v>181</v>
      </c>
      <c r="C338" s="4" t="s">
        <v>132</v>
      </c>
      <c r="D338" s="5" t="n">
        <v>23</v>
      </c>
    </row>
    <row r="339" customFormat="false" ht="12.75" hidden="false" customHeight="false" outlineLevel="0" collapsed="false">
      <c r="A339" s="4" t="s">
        <v>4</v>
      </c>
      <c r="B339" s="4" t="s">
        <v>181</v>
      </c>
      <c r="C339" s="4" t="s">
        <v>50</v>
      </c>
      <c r="D339" s="5" t="n">
        <v>17.2127659574468</v>
      </c>
    </row>
    <row r="340" customFormat="false" ht="12.75" hidden="false" customHeight="false" outlineLevel="0" collapsed="false">
      <c r="A340" s="4" t="s">
        <v>4</v>
      </c>
      <c r="B340" s="4" t="s">
        <v>181</v>
      </c>
      <c r="C340" s="4" t="s">
        <v>198</v>
      </c>
      <c r="D340" s="5" t="n">
        <v>62.3333333333333</v>
      </c>
    </row>
    <row r="341" customFormat="false" ht="12.75" hidden="false" customHeight="false" outlineLevel="0" collapsed="false">
      <c r="A341" s="4" t="s">
        <v>4</v>
      </c>
      <c r="B341" s="4" t="s">
        <v>181</v>
      </c>
      <c r="C341" s="4" t="s">
        <v>51</v>
      </c>
      <c r="D341" s="5" t="n">
        <v>13.8695652173913</v>
      </c>
    </row>
    <row r="342" customFormat="false" ht="12.75" hidden="false" customHeight="false" outlineLevel="0" collapsed="false">
      <c r="A342" s="4" t="s">
        <v>4</v>
      </c>
      <c r="B342" s="4" t="s">
        <v>181</v>
      </c>
      <c r="C342" s="4" t="s">
        <v>199</v>
      </c>
      <c r="D342" s="5" t="n">
        <v>41</v>
      </c>
    </row>
    <row r="343" customFormat="false" ht="12.75" hidden="false" customHeight="false" outlineLevel="0" collapsed="false">
      <c r="A343" s="4" t="s">
        <v>4</v>
      </c>
      <c r="B343" s="4" t="s">
        <v>181</v>
      </c>
      <c r="C343" s="4" t="s">
        <v>133</v>
      </c>
      <c r="D343" s="5" t="n">
        <v>19.3157894736842</v>
      </c>
    </row>
    <row r="344" customFormat="false" ht="12.75" hidden="false" customHeight="false" outlineLevel="0" collapsed="false">
      <c r="A344" s="4" t="s">
        <v>4</v>
      </c>
      <c r="B344" s="4" t="s">
        <v>181</v>
      </c>
      <c r="C344" s="4" t="s">
        <v>200</v>
      </c>
      <c r="D344" s="5" t="n">
        <v>39.6666666666667</v>
      </c>
    </row>
    <row r="345" customFormat="false" ht="12.75" hidden="false" customHeight="false" outlineLevel="0" collapsed="false">
      <c r="A345" s="4" t="s">
        <v>4</v>
      </c>
      <c r="B345" s="4" t="s">
        <v>181</v>
      </c>
      <c r="C345" s="4" t="s">
        <v>52</v>
      </c>
      <c r="D345" s="5" t="n">
        <v>24.6753246753247</v>
      </c>
    </row>
    <row r="346" customFormat="false" ht="12.75" hidden="false" customHeight="false" outlineLevel="0" collapsed="false">
      <c r="A346" s="4" t="s">
        <v>4</v>
      </c>
      <c r="B346" s="4" t="s">
        <v>181</v>
      </c>
      <c r="C346" s="4" t="s">
        <v>53</v>
      </c>
      <c r="D346" s="5" t="n">
        <v>11.6666666666667</v>
      </c>
    </row>
    <row r="347" customFormat="false" ht="12.75" hidden="false" customHeight="false" outlineLevel="0" collapsed="false">
      <c r="A347" s="4" t="s">
        <v>4</v>
      </c>
      <c r="B347" s="4" t="s">
        <v>181</v>
      </c>
      <c r="C347" s="4" t="s">
        <v>54</v>
      </c>
      <c r="D347" s="5" t="n">
        <v>36.8076923076923</v>
      </c>
    </row>
    <row r="348" customFormat="false" ht="12.75" hidden="false" customHeight="false" outlineLevel="0" collapsed="false">
      <c r="A348" s="4" t="s">
        <v>4</v>
      </c>
      <c r="B348" s="4" t="s">
        <v>181</v>
      </c>
      <c r="C348" s="4" t="s">
        <v>56</v>
      </c>
      <c r="D348" s="5" t="n">
        <v>6.28571428571429</v>
      </c>
    </row>
    <row r="349" customFormat="false" ht="12.75" hidden="false" customHeight="false" outlineLevel="0" collapsed="false">
      <c r="A349" s="4" t="s">
        <v>4</v>
      </c>
      <c r="B349" s="4" t="s">
        <v>181</v>
      </c>
      <c r="C349" s="4" t="s">
        <v>201</v>
      </c>
      <c r="D349" s="5" t="n">
        <v>2.5</v>
      </c>
    </row>
    <row r="350" customFormat="false" ht="12.75" hidden="false" customHeight="false" outlineLevel="0" collapsed="false">
      <c r="A350" s="4" t="s">
        <v>4</v>
      </c>
      <c r="B350" s="4" t="s">
        <v>181</v>
      </c>
      <c r="C350" s="4" t="s">
        <v>202</v>
      </c>
      <c r="D350" s="5" t="n">
        <v>10.5</v>
      </c>
    </row>
    <row r="351" customFormat="false" ht="12.75" hidden="false" customHeight="false" outlineLevel="0" collapsed="false">
      <c r="A351" s="4" t="s">
        <v>4</v>
      </c>
      <c r="B351" s="4" t="s">
        <v>181</v>
      </c>
      <c r="C351" s="4" t="s">
        <v>57</v>
      </c>
      <c r="D351" s="5" t="n">
        <v>37.3333333333333</v>
      </c>
    </row>
    <row r="352" customFormat="false" ht="12.75" hidden="false" customHeight="false" outlineLevel="0" collapsed="false">
      <c r="A352" s="4" t="s">
        <v>4</v>
      </c>
      <c r="B352" s="4" t="s">
        <v>181</v>
      </c>
      <c r="C352" s="4" t="s">
        <v>203</v>
      </c>
      <c r="D352" s="5" t="n">
        <v>10.8181818181818</v>
      </c>
    </row>
    <row r="353" customFormat="false" ht="12.75" hidden="false" customHeight="false" outlineLevel="0" collapsed="false">
      <c r="A353" s="4" t="s">
        <v>4</v>
      </c>
      <c r="B353" s="4" t="s">
        <v>181</v>
      </c>
      <c r="C353" s="4" t="s">
        <v>58</v>
      </c>
      <c r="D353" s="5" t="n">
        <v>9</v>
      </c>
    </row>
    <row r="354" customFormat="false" ht="12.75" hidden="false" customHeight="false" outlineLevel="0" collapsed="false">
      <c r="A354" s="4" t="s">
        <v>4</v>
      </c>
      <c r="B354" s="4" t="s">
        <v>181</v>
      </c>
      <c r="C354" s="4" t="s">
        <v>59</v>
      </c>
      <c r="D354" s="5" t="n">
        <v>30</v>
      </c>
    </row>
    <row r="355" customFormat="false" ht="12.75" hidden="false" customHeight="false" outlineLevel="0" collapsed="false">
      <c r="A355" s="4" t="s">
        <v>4</v>
      </c>
      <c r="B355" s="4" t="s">
        <v>181</v>
      </c>
      <c r="C355" s="4" t="s">
        <v>60</v>
      </c>
      <c r="D355" s="5" t="n">
        <v>66.1666666666667</v>
      </c>
    </row>
    <row r="356" customFormat="false" ht="12.75" hidden="false" customHeight="false" outlineLevel="0" collapsed="false">
      <c r="A356" s="4" t="s">
        <v>4</v>
      </c>
      <c r="B356" s="4" t="s">
        <v>181</v>
      </c>
      <c r="C356" s="4" t="s">
        <v>61</v>
      </c>
      <c r="D356" s="5" t="n">
        <v>58.6666666666667</v>
      </c>
    </row>
    <row r="357" customFormat="false" ht="12.75" hidden="false" customHeight="false" outlineLevel="0" collapsed="false">
      <c r="A357" s="4" t="s">
        <v>4</v>
      </c>
      <c r="B357" s="4" t="s">
        <v>181</v>
      </c>
      <c r="C357" s="4" t="s">
        <v>204</v>
      </c>
      <c r="D357" s="5" t="n">
        <v>3</v>
      </c>
    </row>
    <row r="358" customFormat="false" ht="12.75" hidden="false" customHeight="false" outlineLevel="0" collapsed="false">
      <c r="A358" s="4" t="s">
        <v>4</v>
      </c>
      <c r="B358" s="4" t="s">
        <v>181</v>
      </c>
      <c r="C358" s="4" t="s">
        <v>62</v>
      </c>
      <c r="D358" s="5" t="n">
        <v>12.675</v>
      </c>
    </row>
    <row r="359" customFormat="false" ht="12.75" hidden="false" customHeight="false" outlineLevel="0" collapsed="false">
      <c r="A359" s="4" t="s">
        <v>4</v>
      </c>
      <c r="B359" s="4" t="s">
        <v>181</v>
      </c>
      <c r="C359" s="4" t="s">
        <v>63</v>
      </c>
      <c r="D359" s="5" t="n">
        <v>11.5434782608696</v>
      </c>
    </row>
    <row r="360" customFormat="false" ht="12.75" hidden="false" customHeight="false" outlineLevel="0" collapsed="false">
      <c r="A360" s="4" t="s">
        <v>4</v>
      </c>
      <c r="B360" s="4" t="s">
        <v>181</v>
      </c>
      <c r="C360" s="4" t="s">
        <v>64</v>
      </c>
      <c r="D360" s="5" t="n">
        <v>76.6818181818182</v>
      </c>
    </row>
    <row r="361" customFormat="false" ht="12.75" hidden="false" customHeight="false" outlineLevel="0" collapsed="false">
      <c r="A361" s="4" t="s">
        <v>4</v>
      </c>
      <c r="B361" s="4" t="s">
        <v>181</v>
      </c>
      <c r="C361" s="4" t="s">
        <v>205</v>
      </c>
      <c r="D361" s="5" t="n">
        <v>36.7115384615385</v>
      </c>
    </row>
    <row r="362" customFormat="false" ht="12.75" hidden="false" customHeight="false" outlineLevel="0" collapsed="false">
      <c r="A362" s="4" t="s">
        <v>4</v>
      </c>
      <c r="B362" s="4" t="s">
        <v>181</v>
      </c>
      <c r="C362" s="4" t="s">
        <v>206</v>
      </c>
      <c r="D362" s="5" t="n">
        <v>9.25</v>
      </c>
    </row>
    <row r="363" customFormat="false" ht="12.75" hidden="false" customHeight="false" outlineLevel="0" collapsed="false">
      <c r="A363" s="4" t="s">
        <v>4</v>
      </c>
      <c r="B363" s="4" t="s">
        <v>181</v>
      </c>
      <c r="C363" s="4" t="s">
        <v>65</v>
      </c>
      <c r="D363" s="5" t="n">
        <v>47.5735294117647</v>
      </c>
    </row>
    <row r="364" customFormat="false" ht="12.75" hidden="false" customHeight="false" outlineLevel="0" collapsed="false">
      <c r="A364" s="4" t="s">
        <v>4</v>
      </c>
      <c r="B364" s="4" t="s">
        <v>181</v>
      </c>
      <c r="C364" s="4" t="s">
        <v>66</v>
      </c>
      <c r="D364" s="5" t="n">
        <v>62.4550264550265</v>
      </c>
    </row>
    <row r="365" customFormat="false" ht="12.75" hidden="false" customHeight="false" outlineLevel="0" collapsed="false">
      <c r="A365" s="4" t="s">
        <v>4</v>
      </c>
      <c r="B365" s="4" t="s">
        <v>181</v>
      </c>
      <c r="C365" s="4" t="s">
        <v>67</v>
      </c>
      <c r="D365" s="5" t="n">
        <v>12.64</v>
      </c>
    </row>
    <row r="366" customFormat="false" ht="12.75" hidden="false" customHeight="false" outlineLevel="0" collapsed="false">
      <c r="A366" s="4" t="s">
        <v>4</v>
      </c>
      <c r="B366" s="4" t="s">
        <v>181</v>
      </c>
      <c r="C366" s="4" t="s">
        <v>207</v>
      </c>
      <c r="D366" s="5" t="n">
        <v>146.736842105263</v>
      </c>
    </row>
    <row r="367" customFormat="false" ht="12.75" hidden="false" customHeight="false" outlineLevel="0" collapsed="false">
      <c r="A367" s="4" t="s">
        <v>4</v>
      </c>
      <c r="B367" s="4" t="s">
        <v>181</v>
      </c>
      <c r="C367" s="4" t="s">
        <v>135</v>
      </c>
      <c r="D367" s="5" t="n">
        <v>17.4</v>
      </c>
    </row>
    <row r="368" customFormat="false" ht="12.75" hidden="false" customHeight="false" outlineLevel="0" collapsed="false">
      <c r="A368" s="4" t="s">
        <v>4</v>
      </c>
      <c r="B368" s="4" t="s">
        <v>181</v>
      </c>
      <c r="C368" s="4" t="s">
        <v>208</v>
      </c>
      <c r="D368" s="5" t="n">
        <v>88.9090909090909</v>
      </c>
    </row>
    <row r="369" customFormat="false" ht="12.75" hidden="false" customHeight="false" outlineLevel="0" collapsed="false">
      <c r="A369" s="4" t="s">
        <v>4</v>
      </c>
      <c r="B369" s="4" t="s">
        <v>181</v>
      </c>
      <c r="C369" s="4" t="s">
        <v>68</v>
      </c>
      <c r="D369" s="5" t="n">
        <v>54.1969696969697</v>
      </c>
    </row>
    <row r="370" customFormat="false" ht="12.75" hidden="false" customHeight="false" outlineLevel="0" collapsed="false">
      <c r="A370" s="4" t="s">
        <v>4</v>
      </c>
      <c r="B370" s="4" t="s">
        <v>181</v>
      </c>
      <c r="C370" s="4" t="s">
        <v>69</v>
      </c>
      <c r="D370" s="5" t="n">
        <v>4.05555555555556</v>
      </c>
    </row>
    <row r="371" customFormat="false" ht="12.75" hidden="false" customHeight="false" outlineLevel="0" collapsed="false">
      <c r="A371" s="4" t="s">
        <v>4</v>
      </c>
      <c r="B371" s="4" t="s">
        <v>181</v>
      </c>
      <c r="C371" s="4" t="s">
        <v>70</v>
      </c>
      <c r="D371" s="5" t="n">
        <v>7.75</v>
      </c>
    </row>
    <row r="372" customFormat="false" ht="12.75" hidden="false" customHeight="false" outlineLevel="0" collapsed="false">
      <c r="A372" s="4" t="s">
        <v>4</v>
      </c>
      <c r="B372" s="4" t="s">
        <v>181</v>
      </c>
      <c r="C372" s="4" t="s">
        <v>209</v>
      </c>
      <c r="D372" s="5" t="n">
        <v>13.8888888888889</v>
      </c>
    </row>
    <row r="373" customFormat="false" ht="12.75" hidden="false" customHeight="false" outlineLevel="0" collapsed="false">
      <c r="A373" s="4" t="s">
        <v>4</v>
      </c>
      <c r="B373" s="4" t="s">
        <v>181</v>
      </c>
      <c r="C373" s="4" t="s">
        <v>71</v>
      </c>
      <c r="D373" s="5" t="n">
        <v>76.1526717557252</v>
      </c>
    </row>
    <row r="374" customFormat="false" ht="12.75" hidden="false" customHeight="false" outlineLevel="0" collapsed="false">
      <c r="A374" s="4" t="s">
        <v>4</v>
      </c>
      <c r="B374" s="4" t="s">
        <v>181</v>
      </c>
      <c r="C374" s="4" t="s">
        <v>137</v>
      </c>
      <c r="D374" s="5" t="n">
        <v>23.3125</v>
      </c>
    </row>
    <row r="375" customFormat="false" ht="12.75" hidden="false" customHeight="false" outlineLevel="0" collapsed="false">
      <c r="A375" s="4" t="s">
        <v>4</v>
      </c>
      <c r="B375" s="4" t="s">
        <v>181</v>
      </c>
      <c r="C375" s="4" t="s">
        <v>72</v>
      </c>
      <c r="D375" s="5" t="n">
        <v>43.1294117647059</v>
      </c>
    </row>
    <row r="376" customFormat="false" ht="12.75" hidden="false" customHeight="false" outlineLevel="0" collapsed="false">
      <c r="A376" s="4" t="s">
        <v>4</v>
      </c>
      <c r="B376" s="4" t="s">
        <v>181</v>
      </c>
      <c r="C376" s="4" t="s">
        <v>138</v>
      </c>
      <c r="D376" s="5" t="n">
        <v>20.92</v>
      </c>
    </row>
    <row r="377" customFormat="false" ht="12.75" hidden="false" customHeight="false" outlineLevel="0" collapsed="false">
      <c r="A377" s="4" t="s">
        <v>4</v>
      </c>
      <c r="B377" s="4" t="s">
        <v>181</v>
      </c>
      <c r="C377" s="4" t="s">
        <v>210</v>
      </c>
      <c r="D377" s="5" t="n">
        <v>8</v>
      </c>
    </row>
    <row r="378" customFormat="false" ht="12.75" hidden="false" customHeight="false" outlineLevel="0" collapsed="false">
      <c r="A378" s="4" t="s">
        <v>4</v>
      </c>
      <c r="B378" s="4" t="s">
        <v>181</v>
      </c>
      <c r="C378" s="4" t="s">
        <v>73</v>
      </c>
      <c r="D378" s="5" t="n">
        <v>15.7111111111111</v>
      </c>
    </row>
    <row r="379" customFormat="false" ht="12.75" hidden="false" customHeight="false" outlineLevel="0" collapsed="false">
      <c r="A379" s="4" t="s">
        <v>4</v>
      </c>
      <c r="B379" s="4" t="s">
        <v>181</v>
      </c>
      <c r="C379" s="4" t="s">
        <v>74</v>
      </c>
      <c r="D379" s="5" t="n">
        <v>7.25</v>
      </c>
    </row>
    <row r="380" customFormat="false" ht="12.75" hidden="false" customHeight="false" outlineLevel="0" collapsed="false">
      <c r="A380" s="4" t="s">
        <v>4</v>
      </c>
      <c r="B380" s="4" t="s">
        <v>181</v>
      </c>
      <c r="C380" s="4" t="s">
        <v>139</v>
      </c>
      <c r="D380" s="5" t="n">
        <v>59.75</v>
      </c>
    </row>
    <row r="381" customFormat="false" ht="12.75" hidden="false" customHeight="false" outlineLevel="0" collapsed="false">
      <c r="A381" s="4" t="s">
        <v>4</v>
      </c>
      <c r="B381" s="4" t="s">
        <v>181</v>
      </c>
      <c r="C381" s="4" t="s">
        <v>140</v>
      </c>
      <c r="D381" s="5" t="n">
        <v>171.909090909091</v>
      </c>
    </row>
    <row r="382" customFormat="false" ht="12.75" hidden="false" customHeight="false" outlineLevel="0" collapsed="false">
      <c r="A382" s="4" t="s">
        <v>4</v>
      </c>
      <c r="B382" s="4" t="s">
        <v>181</v>
      </c>
      <c r="C382" s="4" t="s">
        <v>75</v>
      </c>
      <c r="D382" s="5" t="n">
        <v>10.2045454545455</v>
      </c>
    </row>
    <row r="383" customFormat="false" ht="12.75" hidden="false" customHeight="false" outlineLevel="0" collapsed="false">
      <c r="A383" s="4" t="s">
        <v>4</v>
      </c>
      <c r="B383" s="4" t="s">
        <v>181</v>
      </c>
      <c r="C383" s="4" t="s">
        <v>211</v>
      </c>
      <c r="D383" s="5" t="n">
        <v>10.5</v>
      </c>
    </row>
    <row r="384" customFormat="false" ht="12.75" hidden="false" customHeight="false" outlineLevel="0" collapsed="false">
      <c r="A384" s="4" t="s">
        <v>4</v>
      </c>
      <c r="B384" s="4" t="s">
        <v>181</v>
      </c>
      <c r="C384" s="4" t="s">
        <v>212</v>
      </c>
      <c r="D384" s="5" t="n">
        <v>77.12</v>
      </c>
    </row>
    <row r="385" customFormat="false" ht="12.75" hidden="false" customHeight="false" outlineLevel="0" collapsed="false">
      <c r="A385" s="4" t="s">
        <v>4</v>
      </c>
      <c r="B385" s="4" t="s">
        <v>181</v>
      </c>
      <c r="C385" s="4" t="s">
        <v>76</v>
      </c>
      <c r="D385" s="5" t="n">
        <v>4.07317073170732</v>
      </c>
    </row>
    <row r="386" customFormat="false" ht="12.75" hidden="false" customHeight="false" outlineLevel="0" collapsed="false">
      <c r="A386" s="4" t="s">
        <v>4</v>
      </c>
      <c r="B386" s="4" t="s">
        <v>181</v>
      </c>
      <c r="C386" s="4" t="s">
        <v>141</v>
      </c>
      <c r="D386" s="5" t="n">
        <v>8.84615384615385</v>
      </c>
    </row>
    <row r="387" customFormat="false" ht="12.75" hidden="false" customHeight="false" outlineLevel="0" collapsed="false">
      <c r="A387" s="4" t="s">
        <v>4</v>
      </c>
      <c r="B387" s="4" t="s">
        <v>181</v>
      </c>
      <c r="C387" s="4" t="s">
        <v>77</v>
      </c>
      <c r="D387" s="5" t="n">
        <v>10.1363636363636</v>
      </c>
    </row>
    <row r="388" customFormat="false" ht="12.75" hidden="false" customHeight="false" outlineLevel="0" collapsed="false">
      <c r="A388" s="4" t="s">
        <v>4</v>
      </c>
      <c r="B388" s="4" t="s">
        <v>181</v>
      </c>
      <c r="C388" s="4" t="s">
        <v>213</v>
      </c>
      <c r="D388" s="5" t="n">
        <v>9.75</v>
      </c>
    </row>
    <row r="389" customFormat="false" ht="12.75" hidden="false" customHeight="false" outlineLevel="0" collapsed="false">
      <c r="A389" s="4" t="s">
        <v>4</v>
      </c>
      <c r="B389" s="4" t="s">
        <v>181</v>
      </c>
      <c r="C389" s="4" t="s">
        <v>214</v>
      </c>
      <c r="D389" s="5" t="n">
        <v>3.5</v>
      </c>
    </row>
    <row r="390" customFormat="false" ht="12.75" hidden="false" customHeight="false" outlineLevel="0" collapsed="false">
      <c r="A390" s="4" t="s">
        <v>4</v>
      </c>
      <c r="B390" s="4" t="s">
        <v>181</v>
      </c>
      <c r="C390" s="4" t="s">
        <v>142</v>
      </c>
      <c r="D390" s="5" t="n">
        <v>13.8636363636364</v>
      </c>
    </row>
    <row r="391" customFormat="false" ht="12.75" hidden="false" customHeight="false" outlineLevel="0" collapsed="false">
      <c r="A391" s="4" t="s">
        <v>4</v>
      </c>
      <c r="B391" s="4" t="s">
        <v>181</v>
      </c>
      <c r="C391" s="4" t="s">
        <v>143</v>
      </c>
      <c r="D391" s="5" t="n">
        <v>43.2682926829268</v>
      </c>
    </row>
    <row r="392" customFormat="false" ht="12.75" hidden="false" customHeight="false" outlineLevel="0" collapsed="false">
      <c r="A392" s="4" t="s">
        <v>4</v>
      </c>
      <c r="B392" s="4" t="s">
        <v>181</v>
      </c>
      <c r="C392" s="4" t="s">
        <v>215</v>
      </c>
      <c r="D392" s="5" t="n">
        <v>22.8823529411765</v>
      </c>
    </row>
    <row r="393" customFormat="false" ht="12.75" hidden="false" customHeight="false" outlineLevel="0" collapsed="false">
      <c r="A393" s="4" t="s">
        <v>4</v>
      </c>
      <c r="B393" s="4" t="s">
        <v>181</v>
      </c>
      <c r="C393" s="4" t="s">
        <v>78</v>
      </c>
      <c r="D393" s="5" t="n">
        <v>5.05194805194805</v>
      </c>
    </row>
    <row r="394" customFormat="false" ht="12.75" hidden="false" customHeight="false" outlineLevel="0" collapsed="false">
      <c r="A394" s="4" t="s">
        <v>4</v>
      </c>
      <c r="B394" s="4" t="s">
        <v>181</v>
      </c>
      <c r="C394" s="4" t="s">
        <v>144</v>
      </c>
      <c r="D394" s="5" t="n">
        <v>19.1818181818182</v>
      </c>
    </row>
    <row r="395" customFormat="false" ht="12.75" hidden="false" customHeight="false" outlineLevel="0" collapsed="false">
      <c r="A395" s="4" t="s">
        <v>4</v>
      </c>
      <c r="B395" s="4" t="s">
        <v>181</v>
      </c>
      <c r="C395" s="4" t="s">
        <v>79</v>
      </c>
      <c r="D395" s="5" t="n">
        <v>70.9230769230769</v>
      </c>
    </row>
    <row r="396" customFormat="false" ht="12.75" hidden="false" customHeight="false" outlineLevel="0" collapsed="false">
      <c r="A396" s="4" t="s">
        <v>4</v>
      </c>
      <c r="B396" s="4" t="s">
        <v>181</v>
      </c>
      <c r="C396" s="4" t="s">
        <v>80</v>
      </c>
      <c r="D396" s="5" t="n">
        <v>47.4736842105263</v>
      </c>
    </row>
    <row r="397" customFormat="false" ht="12.75" hidden="false" customHeight="false" outlineLevel="0" collapsed="false">
      <c r="A397" s="4" t="s">
        <v>4</v>
      </c>
      <c r="B397" s="4" t="s">
        <v>181</v>
      </c>
      <c r="C397" s="4" t="s">
        <v>81</v>
      </c>
      <c r="D397" s="5" t="n">
        <v>14.0625</v>
      </c>
    </row>
    <row r="398" customFormat="false" ht="12.75" hidden="false" customHeight="false" outlineLevel="0" collapsed="false">
      <c r="A398" s="4" t="s">
        <v>4</v>
      </c>
      <c r="B398" s="4" t="s">
        <v>181</v>
      </c>
      <c r="C398" s="4" t="s">
        <v>82</v>
      </c>
      <c r="D398" s="5" t="n">
        <v>16.3684210526316</v>
      </c>
    </row>
    <row r="399" customFormat="false" ht="12.75" hidden="false" customHeight="false" outlineLevel="0" collapsed="false">
      <c r="A399" s="4" t="s">
        <v>4</v>
      </c>
      <c r="B399" s="4" t="s">
        <v>181</v>
      </c>
      <c r="C399" s="4" t="s">
        <v>83</v>
      </c>
      <c r="D399" s="5" t="n">
        <v>6.97826086956522</v>
      </c>
    </row>
    <row r="400" customFormat="false" ht="12.75" hidden="false" customHeight="false" outlineLevel="0" collapsed="false">
      <c r="A400" s="4" t="s">
        <v>4</v>
      </c>
      <c r="B400" s="4" t="s">
        <v>181</v>
      </c>
      <c r="C400" s="4" t="s">
        <v>84</v>
      </c>
      <c r="D400" s="5" t="n">
        <v>33.5</v>
      </c>
    </row>
    <row r="401" customFormat="false" ht="12.75" hidden="false" customHeight="false" outlineLevel="0" collapsed="false">
      <c r="A401" s="4" t="s">
        <v>4</v>
      </c>
      <c r="B401" s="4" t="s">
        <v>181</v>
      </c>
      <c r="C401" s="4" t="s">
        <v>216</v>
      </c>
      <c r="D401" s="5" t="n">
        <v>7</v>
      </c>
    </row>
    <row r="402" customFormat="false" ht="12.75" hidden="false" customHeight="false" outlineLevel="0" collapsed="false">
      <c r="A402" s="4" t="s">
        <v>4</v>
      </c>
      <c r="B402" s="4" t="s">
        <v>181</v>
      </c>
      <c r="C402" s="4" t="s">
        <v>217</v>
      </c>
      <c r="D402" s="5" t="n">
        <v>6.52941176470588</v>
      </c>
    </row>
    <row r="403" customFormat="false" ht="12.75" hidden="false" customHeight="false" outlineLevel="0" collapsed="false">
      <c r="A403" s="4" t="s">
        <v>4</v>
      </c>
      <c r="B403" s="4" t="s">
        <v>181</v>
      </c>
      <c r="C403" s="4" t="s">
        <v>85</v>
      </c>
      <c r="D403" s="5" t="n">
        <v>34.4615384615385</v>
      </c>
    </row>
    <row r="404" customFormat="false" ht="12.75" hidden="false" customHeight="false" outlineLevel="0" collapsed="false">
      <c r="A404" s="4" t="s">
        <v>4</v>
      </c>
      <c r="B404" s="4" t="s">
        <v>181</v>
      </c>
      <c r="C404" s="4" t="s">
        <v>145</v>
      </c>
      <c r="D404" s="5" t="n">
        <v>107</v>
      </c>
    </row>
    <row r="405" customFormat="false" ht="12.75" hidden="false" customHeight="false" outlineLevel="0" collapsed="false">
      <c r="A405" s="4" t="s">
        <v>4</v>
      </c>
      <c r="B405" s="4" t="s">
        <v>181</v>
      </c>
      <c r="C405" s="4" t="s">
        <v>218</v>
      </c>
      <c r="D405" s="5" t="n">
        <v>10.7894736842105</v>
      </c>
    </row>
    <row r="406" customFormat="false" ht="12.75" hidden="false" customHeight="false" outlineLevel="0" collapsed="false">
      <c r="A406" s="4" t="s">
        <v>4</v>
      </c>
      <c r="B406" s="4" t="s">
        <v>181</v>
      </c>
      <c r="C406" s="4" t="s">
        <v>219</v>
      </c>
      <c r="D406" s="5" t="n">
        <v>19.9444444444444</v>
      </c>
    </row>
    <row r="407" customFormat="false" ht="12.75" hidden="false" customHeight="false" outlineLevel="0" collapsed="false">
      <c r="A407" s="4" t="s">
        <v>4</v>
      </c>
      <c r="B407" s="4" t="s">
        <v>181</v>
      </c>
      <c r="C407" s="4" t="s">
        <v>220</v>
      </c>
      <c r="D407" s="5" t="n">
        <v>8</v>
      </c>
    </row>
    <row r="408" customFormat="false" ht="12.75" hidden="false" customHeight="false" outlineLevel="0" collapsed="false">
      <c r="A408" s="4" t="s">
        <v>4</v>
      </c>
      <c r="B408" s="4" t="s">
        <v>181</v>
      </c>
      <c r="C408" s="4" t="s">
        <v>221</v>
      </c>
      <c r="D408" s="5" t="n">
        <v>25.25</v>
      </c>
    </row>
    <row r="409" customFormat="false" ht="12.75" hidden="false" customHeight="false" outlineLevel="0" collapsed="false">
      <c r="A409" s="4" t="s">
        <v>4</v>
      </c>
      <c r="B409" s="4" t="s">
        <v>181</v>
      </c>
      <c r="C409" s="4" t="s">
        <v>86</v>
      </c>
      <c r="D409" s="5" t="n">
        <v>33.7263157894737</v>
      </c>
    </row>
    <row r="410" customFormat="false" ht="12.75" hidden="false" customHeight="false" outlineLevel="0" collapsed="false">
      <c r="A410" s="4" t="s">
        <v>4</v>
      </c>
      <c r="B410" s="4" t="s">
        <v>181</v>
      </c>
      <c r="C410" s="4" t="s">
        <v>87</v>
      </c>
      <c r="D410" s="5" t="n">
        <v>51.9</v>
      </c>
    </row>
    <row r="411" customFormat="false" ht="12.75" hidden="false" customHeight="false" outlineLevel="0" collapsed="false">
      <c r="A411" s="4" t="s">
        <v>4</v>
      </c>
      <c r="B411" s="4" t="s">
        <v>181</v>
      </c>
      <c r="C411" s="4" t="s">
        <v>222</v>
      </c>
      <c r="D411" s="5" t="n">
        <v>6.66666666666667</v>
      </c>
    </row>
    <row r="412" customFormat="false" ht="12.75" hidden="false" customHeight="false" outlineLevel="0" collapsed="false">
      <c r="A412" s="4" t="s">
        <v>4</v>
      </c>
      <c r="B412" s="4" t="s">
        <v>181</v>
      </c>
      <c r="C412" s="4" t="s">
        <v>88</v>
      </c>
      <c r="D412" s="5" t="n">
        <v>76.75</v>
      </c>
    </row>
    <row r="413" customFormat="false" ht="12.75" hidden="false" customHeight="false" outlineLevel="0" collapsed="false">
      <c r="A413" s="4" t="s">
        <v>4</v>
      </c>
      <c r="B413" s="4" t="s">
        <v>181</v>
      </c>
      <c r="C413" s="4" t="s">
        <v>89</v>
      </c>
      <c r="D413" s="5" t="n">
        <v>1.23529411764706</v>
      </c>
    </row>
    <row r="414" customFormat="false" ht="12.75" hidden="false" customHeight="false" outlineLevel="0" collapsed="false">
      <c r="A414" s="4" t="s">
        <v>4</v>
      </c>
      <c r="B414" s="4" t="s">
        <v>181</v>
      </c>
      <c r="C414" s="4" t="s">
        <v>223</v>
      </c>
      <c r="D414" s="5" t="n">
        <v>2.44444444444444</v>
      </c>
    </row>
    <row r="415" customFormat="false" ht="12.75" hidden="false" customHeight="false" outlineLevel="0" collapsed="false">
      <c r="A415" s="4" t="s">
        <v>4</v>
      </c>
      <c r="B415" s="4" t="s">
        <v>181</v>
      </c>
      <c r="C415" s="4" t="s">
        <v>147</v>
      </c>
      <c r="D415" s="5" t="n">
        <v>44.1333333333333</v>
      </c>
    </row>
    <row r="416" customFormat="false" ht="12.75" hidden="false" customHeight="false" outlineLevel="0" collapsed="false">
      <c r="A416" s="4" t="s">
        <v>4</v>
      </c>
      <c r="B416" s="4" t="s">
        <v>181</v>
      </c>
      <c r="C416" s="4" t="s">
        <v>224</v>
      </c>
      <c r="D416" s="5" t="n">
        <v>9.52631578947369</v>
      </c>
    </row>
    <row r="417" customFormat="false" ht="12.75" hidden="false" customHeight="false" outlineLevel="0" collapsed="false">
      <c r="A417" s="4" t="s">
        <v>4</v>
      </c>
      <c r="B417" s="4" t="s">
        <v>181</v>
      </c>
      <c r="C417" s="4" t="s">
        <v>90</v>
      </c>
      <c r="D417" s="5" t="n">
        <v>23.25</v>
      </c>
    </row>
    <row r="418" customFormat="false" ht="12.75" hidden="false" customHeight="false" outlineLevel="0" collapsed="false">
      <c r="A418" s="4" t="s">
        <v>4</v>
      </c>
      <c r="B418" s="4" t="s">
        <v>181</v>
      </c>
      <c r="C418" s="4" t="s">
        <v>225</v>
      </c>
      <c r="D418" s="5" t="n">
        <v>8</v>
      </c>
    </row>
    <row r="419" customFormat="false" ht="12.75" hidden="false" customHeight="false" outlineLevel="0" collapsed="false">
      <c r="A419" s="4" t="s">
        <v>4</v>
      </c>
      <c r="B419" s="4" t="s">
        <v>181</v>
      </c>
      <c r="C419" s="4" t="s">
        <v>92</v>
      </c>
      <c r="D419" s="5" t="n">
        <v>6.86363636363636</v>
      </c>
    </row>
    <row r="420" customFormat="false" ht="12.75" hidden="false" customHeight="false" outlineLevel="0" collapsed="false">
      <c r="A420" s="4" t="s">
        <v>4</v>
      </c>
      <c r="B420" s="4" t="s">
        <v>181</v>
      </c>
      <c r="C420" s="4" t="s">
        <v>93</v>
      </c>
      <c r="D420" s="5" t="n">
        <v>9.11764705882353</v>
      </c>
    </row>
    <row r="421" customFormat="false" ht="12.75" hidden="false" customHeight="false" outlineLevel="0" collapsed="false">
      <c r="A421" s="4" t="s">
        <v>4</v>
      </c>
      <c r="B421" s="4" t="s">
        <v>181</v>
      </c>
      <c r="C421" s="4" t="s">
        <v>226</v>
      </c>
      <c r="D421" s="5" t="n">
        <v>1.5</v>
      </c>
    </row>
    <row r="422" customFormat="false" ht="12.75" hidden="false" customHeight="false" outlineLevel="0" collapsed="false">
      <c r="A422" s="4" t="s">
        <v>4</v>
      </c>
      <c r="B422" s="4" t="s">
        <v>181</v>
      </c>
      <c r="C422" s="4" t="s">
        <v>227</v>
      </c>
      <c r="D422" s="5" t="n">
        <v>55</v>
      </c>
    </row>
    <row r="423" customFormat="false" ht="12.75" hidden="false" customHeight="false" outlineLevel="0" collapsed="false">
      <c r="A423" s="4" t="s">
        <v>4</v>
      </c>
      <c r="B423" s="4" t="s">
        <v>181</v>
      </c>
      <c r="C423" s="4" t="s">
        <v>228</v>
      </c>
      <c r="D423" s="5" t="n">
        <v>5.58139534883721</v>
      </c>
    </row>
    <row r="424" customFormat="false" ht="12.75" hidden="false" customHeight="false" outlineLevel="0" collapsed="false">
      <c r="A424" s="4" t="s">
        <v>4</v>
      </c>
      <c r="B424" s="4" t="s">
        <v>181</v>
      </c>
      <c r="C424" s="4" t="s">
        <v>229</v>
      </c>
      <c r="D424" s="5" t="n">
        <v>14.8888888888889</v>
      </c>
    </row>
    <row r="425" customFormat="false" ht="12.75" hidden="false" customHeight="false" outlineLevel="0" collapsed="false">
      <c r="A425" s="4" t="s">
        <v>4</v>
      </c>
      <c r="B425" s="4" t="s">
        <v>181</v>
      </c>
      <c r="C425" s="4" t="s">
        <v>230</v>
      </c>
      <c r="D425" s="5" t="n">
        <v>64.2272727272727</v>
      </c>
    </row>
    <row r="426" customFormat="false" ht="12.75" hidden="false" customHeight="false" outlineLevel="0" collapsed="false">
      <c r="A426" s="4" t="s">
        <v>4</v>
      </c>
      <c r="B426" s="4" t="s">
        <v>181</v>
      </c>
      <c r="C426" s="4" t="s">
        <v>94</v>
      </c>
      <c r="D426" s="5" t="n">
        <v>1.25</v>
      </c>
    </row>
    <row r="427" customFormat="false" ht="12.75" hidden="false" customHeight="false" outlineLevel="0" collapsed="false">
      <c r="A427" s="4" t="s">
        <v>4</v>
      </c>
      <c r="B427" s="4" t="s">
        <v>181</v>
      </c>
      <c r="C427" s="4" t="s">
        <v>231</v>
      </c>
      <c r="D427" s="5" t="n">
        <v>5.08</v>
      </c>
    </row>
    <row r="428" customFormat="false" ht="12.75" hidden="false" customHeight="false" outlineLevel="0" collapsed="false">
      <c r="A428" s="4" t="s">
        <v>4</v>
      </c>
      <c r="B428" s="4" t="s">
        <v>181</v>
      </c>
      <c r="C428" s="4" t="s">
        <v>232</v>
      </c>
      <c r="D428" s="5" t="n">
        <v>32.75</v>
      </c>
    </row>
    <row r="429" customFormat="false" ht="12.75" hidden="false" customHeight="false" outlineLevel="0" collapsed="false">
      <c r="A429" s="4" t="s">
        <v>4</v>
      </c>
      <c r="B429" s="4" t="s">
        <v>181</v>
      </c>
      <c r="C429" s="4" t="s">
        <v>95</v>
      </c>
      <c r="D429" s="5" t="n">
        <v>39.1333333333333</v>
      </c>
    </row>
    <row r="430" customFormat="false" ht="12.75" hidden="false" customHeight="false" outlineLevel="0" collapsed="false">
      <c r="A430" s="4" t="s">
        <v>4</v>
      </c>
      <c r="B430" s="4" t="s">
        <v>181</v>
      </c>
      <c r="C430" s="4" t="s">
        <v>233</v>
      </c>
      <c r="D430" s="5" t="n">
        <v>61.1428571428571</v>
      </c>
    </row>
    <row r="431" customFormat="false" ht="12.75" hidden="false" customHeight="false" outlineLevel="0" collapsed="false">
      <c r="A431" s="4" t="s">
        <v>4</v>
      </c>
      <c r="B431" s="4" t="s">
        <v>181</v>
      </c>
      <c r="C431" s="4" t="s">
        <v>148</v>
      </c>
      <c r="D431" s="5" t="n">
        <v>14.2</v>
      </c>
    </row>
    <row r="432" customFormat="false" ht="12.75" hidden="false" customHeight="false" outlineLevel="0" collapsed="false">
      <c r="A432" s="4" t="s">
        <v>4</v>
      </c>
      <c r="B432" s="4" t="s">
        <v>181</v>
      </c>
      <c r="C432" s="4" t="s">
        <v>234</v>
      </c>
      <c r="D432" s="5" t="n">
        <v>165.063492063492</v>
      </c>
    </row>
    <row r="433" customFormat="false" ht="12.75" hidden="false" customHeight="false" outlineLevel="0" collapsed="false">
      <c r="A433" s="4" t="s">
        <v>4</v>
      </c>
      <c r="B433" s="4" t="s">
        <v>181</v>
      </c>
      <c r="C433" s="4" t="s">
        <v>149</v>
      </c>
      <c r="D433" s="5" t="n">
        <v>13.2</v>
      </c>
    </row>
    <row r="434" customFormat="false" ht="12.75" hidden="false" customHeight="false" outlineLevel="0" collapsed="false">
      <c r="A434" s="4" t="s">
        <v>4</v>
      </c>
      <c r="B434" s="4" t="s">
        <v>181</v>
      </c>
      <c r="C434" s="4" t="s">
        <v>150</v>
      </c>
      <c r="D434" s="5" t="n">
        <v>9</v>
      </c>
    </row>
    <row r="435" customFormat="false" ht="12.75" hidden="false" customHeight="false" outlineLevel="0" collapsed="false">
      <c r="A435" s="4" t="s">
        <v>4</v>
      </c>
      <c r="B435" s="4" t="s">
        <v>181</v>
      </c>
      <c r="C435" s="4" t="s">
        <v>96</v>
      </c>
      <c r="D435" s="5" t="n">
        <v>39.25</v>
      </c>
    </row>
    <row r="436" customFormat="false" ht="12.75" hidden="false" customHeight="false" outlineLevel="0" collapsed="false">
      <c r="A436" s="4" t="s">
        <v>4</v>
      </c>
      <c r="B436" s="4" t="s">
        <v>181</v>
      </c>
      <c r="C436" s="4" t="s">
        <v>235</v>
      </c>
      <c r="D436" s="5" t="n">
        <v>77.1</v>
      </c>
    </row>
    <row r="437" customFormat="false" ht="12.75" hidden="false" customHeight="false" outlineLevel="0" collapsed="false">
      <c r="A437" s="4" t="s">
        <v>4</v>
      </c>
      <c r="B437" s="4" t="s">
        <v>181</v>
      </c>
      <c r="C437" s="4" t="s">
        <v>236</v>
      </c>
      <c r="D437" s="5" t="n">
        <v>71.5333333333333</v>
      </c>
    </row>
    <row r="438" customFormat="false" ht="12.75" hidden="false" customHeight="false" outlineLevel="0" collapsed="false">
      <c r="A438" s="4" t="s">
        <v>4</v>
      </c>
      <c r="B438" s="4" t="s">
        <v>181</v>
      </c>
      <c r="C438" s="4" t="s">
        <v>237</v>
      </c>
      <c r="D438" s="5" t="n">
        <v>135</v>
      </c>
    </row>
    <row r="439" customFormat="false" ht="12.75" hidden="false" customHeight="false" outlineLevel="0" collapsed="false">
      <c r="A439" s="4" t="s">
        <v>4</v>
      </c>
      <c r="B439" s="4" t="s">
        <v>181</v>
      </c>
      <c r="C439" s="4" t="s">
        <v>238</v>
      </c>
      <c r="D439" s="5" t="n">
        <v>135</v>
      </c>
    </row>
    <row r="440" customFormat="false" ht="12.75" hidden="false" customHeight="false" outlineLevel="0" collapsed="false">
      <c r="A440" s="4" t="s">
        <v>4</v>
      </c>
      <c r="B440" s="4" t="s">
        <v>181</v>
      </c>
      <c r="C440" s="4" t="s">
        <v>97</v>
      </c>
      <c r="D440" s="5" t="n">
        <v>1</v>
      </c>
    </row>
    <row r="441" customFormat="false" ht="12.75" hidden="false" customHeight="false" outlineLevel="0" collapsed="false">
      <c r="A441" s="4" t="s">
        <v>4</v>
      </c>
      <c r="B441" s="4" t="s">
        <v>181</v>
      </c>
      <c r="C441" s="4" t="s">
        <v>152</v>
      </c>
      <c r="D441" s="5" t="n">
        <v>143.0625</v>
      </c>
    </row>
    <row r="442" customFormat="false" ht="12.75" hidden="false" customHeight="false" outlineLevel="0" collapsed="false">
      <c r="A442" s="4" t="s">
        <v>4</v>
      </c>
      <c r="B442" s="4" t="s">
        <v>181</v>
      </c>
      <c r="C442" s="4" t="s">
        <v>239</v>
      </c>
      <c r="D442" s="5" t="n">
        <v>33.75</v>
      </c>
    </row>
    <row r="443" customFormat="false" ht="12.75" hidden="false" customHeight="false" outlineLevel="0" collapsed="false">
      <c r="A443" s="4" t="s">
        <v>4</v>
      </c>
      <c r="B443" s="4" t="s">
        <v>181</v>
      </c>
      <c r="C443" s="4" t="s">
        <v>153</v>
      </c>
      <c r="D443" s="5" t="n">
        <v>3.85714285714286</v>
      </c>
    </row>
    <row r="444" customFormat="false" ht="12.75" hidden="false" customHeight="false" outlineLevel="0" collapsed="false">
      <c r="A444" s="4" t="s">
        <v>4</v>
      </c>
      <c r="B444" s="4" t="s">
        <v>181</v>
      </c>
      <c r="C444" s="4" t="s">
        <v>240</v>
      </c>
      <c r="D444" s="5" t="n">
        <v>1.33333333333333</v>
      </c>
    </row>
    <row r="445" customFormat="false" ht="12.75" hidden="false" customHeight="false" outlineLevel="0" collapsed="false">
      <c r="A445" s="4" t="s">
        <v>4</v>
      </c>
      <c r="B445" s="4" t="s">
        <v>181</v>
      </c>
      <c r="C445" s="4" t="s">
        <v>241</v>
      </c>
      <c r="D445" s="5" t="n">
        <v>168</v>
      </c>
    </row>
    <row r="446" customFormat="false" ht="12.75" hidden="false" customHeight="false" outlineLevel="0" collapsed="false">
      <c r="A446" s="4" t="s">
        <v>4</v>
      </c>
      <c r="B446" s="4" t="s">
        <v>181</v>
      </c>
      <c r="C446" s="4" t="s">
        <v>154</v>
      </c>
      <c r="D446" s="5" t="n">
        <v>59.3846153846154</v>
      </c>
    </row>
    <row r="447" customFormat="false" ht="12.75" hidden="false" customHeight="false" outlineLevel="0" collapsed="false">
      <c r="A447" s="4" t="s">
        <v>4</v>
      </c>
      <c r="B447" s="4" t="s">
        <v>181</v>
      </c>
      <c r="C447" s="4" t="s">
        <v>98</v>
      </c>
      <c r="D447" s="5" t="n">
        <v>7.625</v>
      </c>
    </row>
    <row r="448" customFormat="false" ht="12.75" hidden="false" customHeight="false" outlineLevel="0" collapsed="false">
      <c r="A448" s="4" t="s">
        <v>4</v>
      </c>
      <c r="B448" s="4" t="s">
        <v>181</v>
      </c>
      <c r="C448" s="4" t="s">
        <v>99</v>
      </c>
      <c r="D448" s="5" t="n">
        <v>133.125</v>
      </c>
    </row>
    <row r="449" customFormat="false" ht="12.75" hidden="false" customHeight="false" outlineLevel="0" collapsed="false">
      <c r="A449" s="4" t="s">
        <v>4</v>
      </c>
      <c r="B449" s="4" t="s">
        <v>181</v>
      </c>
      <c r="C449" s="4" t="s">
        <v>242</v>
      </c>
      <c r="D449" s="5" t="n">
        <v>121.8</v>
      </c>
    </row>
    <row r="450" customFormat="false" ht="12.75" hidden="false" customHeight="false" outlineLevel="0" collapsed="false">
      <c r="A450" s="4" t="s">
        <v>4</v>
      </c>
      <c r="B450" s="4" t="s">
        <v>181</v>
      </c>
      <c r="C450" s="4" t="s">
        <v>243</v>
      </c>
      <c r="D450" s="5" t="n">
        <v>6.66666666666667</v>
      </c>
    </row>
    <row r="451" customFormat="false" ht="12.75" hidden="false" customHeight="false" outlineLevel="0" collapsed="false">
      <c r="A451" s="4" t="s">
        <v>4</v>
      </c>
      <c r="B451" s="4" t="s">
        <v>181</v>
      </c>
      <c r="C451" s="4" t="s">
        <v>244</v>
      </c>
      <c r="D451" s="5" t="n">
        <v>18.5</v>
      </c>
    </row>
    <row r="452" customFormat="false" ht="12.75" hidden="false" customHeight="false" outlineLevel="0" collapsed="false">
      <c r="A452" s="4" t="s">
        <v>4</v>
      </c>
      <c r="B452" s="4" t="s">
        <v>181</v>
      </c>
      <c r="C452" s="4" t="s">
        <v>155</v>
      </c>
      <c r="D452" s="5" t="n">
        <v>112.333333333333</v>
      </c>
    </row>
    <row r="453" customFormat="false" ht="12.75" hidden="false" customHeight="false" outlineLevel="0" collapsed="false">
      <c r="A453" s="4" t="s">
        <v>4</v>
      </c>
      <c r="B453" s="4" t="s">
        <v>181</v>
      </c>
      <c r="C453" s="4" t="s">
        <v>245</v>
      </c>
      <c r="D453" s="5" t="n">
        <v>23.0909090909091</v>
      </c>
    </row>
    <row r="454" customFormat="false" ht="12.75" hidden="false" customHeight="false" outlineLevel="0" collapsed="false">
      <c r="A454" s="4" t="s">
        <v>4</v>
      </c>
      <c r="B454" s="4" t="s">
        <v>181</v>
      </c>
      <c r="C454" s="4" t="s">
        <v>156</v>
      </c>
      <c r="D454" s="5" t="n">
        <v>54.5121951219512</v>
      </c>
    </row>
    <row r="455" customFormat="false" ht="12.75" hidden="false" customHeight="false" outlineLevel="0" collapsed="false">
      <c r="A455" s="4" t="s">
        <v>4</v>
      </c>
      <c r="B455" s="4" t="s">
        <v>181</v>
      </c>
      <c r="C455" s="4" t="s">
        <v>246</v>
      </c>
      <c r="D455" s="5" t="n">
        <v>87.6666666666667</v>
      </c>
    </row>
    <row r="456" customFormat="false" ht="12.75" hidden="false" customHeight="false" outlineLevel="0" collapsed="false">
      <c r="A456" s="4" t="s">
        <v>4</v>
      </c>
      <c r="B456" s="4" t="s">
        <v>181</v>
      </c>
      <c r="C456" s="4" t="s">
        <v>247</v>
      </c>
      <c r="D456" s="5" t="n">
        <v>1</v>
      </c>
    </row>
    <row r="457" customFormat="false" ht="12.75" hidden="false" customHeight="false" outlineLevel="0" collapsed="false">
      <c r="A457" s="4" t="s">
        <v>4</v>
      </c>
      <c r="B457" s="4" t="s">
        <v>181</v>
      </c>
      <c r="C457" s="4" t="s">
        <v>100</v>
      </c>
      <c r="D457" s="5" t="n">
        <v>76.5714285714286</v>
      </c>
    </row>
    <row r="458" customFormat="false" ht="12.75" hidden="false" customHeight="false" outlineLevel="0" collapsed="false">
      <c r="A458" s="4" t="s">
        <v>4</v>
      </c>
      <c r="B458" s="4" t="s">
        <v>181</v>
      </c>
      <c r="C458" s="4" t="s">
        <v>248</v>
      </c>
      <c r="D458" s="5" t="n">
        <v>153</v>
      </c>
    </row>
    <row r="459" customFormat="false" ht="12.75" hidden="false" customHeight="false" outlineLevel="0" collapsed="false">
      <c r="A459" s="4" t="s">
        <v>4</v>
      </c>
      <c r="B459" s="4" t="s">
        <v>181</v>
      </c>
      <c r="C459" s="4" t="s">
        <v>249</v>
      </c>
      <c r="D459" s="5" t="n">
        <v>11.75</v>
      </c>
    </row>
    <row r="460" customFormat="false" ht="12.75" hidden="false" customHeight="false" outlineLevel="0" collapsed="false">
      <c r="A460" s="4" t="s">
        <v>4</v>
      </c>
      <c r="B460" s="4" t="s">
        <v>181</v>
      </c>
      <c r="C460" s="4" t="s">
        <v>250</v>
      </c>
      <c r="D460" s="5" t="n">
        <v>2.33333333333333</v>
      </c>
    </row>
    <row r="461" customFormat="false" ht="12.75" hidden="false" customHeight="false" outlineLevel="0" collapsed="false">
      <c r="A461" s="4" t="s">
        <v>4</v>
      </c>
      <c r="B461" s="4" t="s">
        <v>181</v>
      </c>
      <c r="C461" s="4" t="s">
        <v>251</v>
      </c>
      <c r="D461" s="5" t="n">
        <v>36.6428571428571</v>
      </c>
    </row>
    <row r="462" customFormat="false" ht="12.75" hidden="false" customHeight="false" outlineLevel="0" collapsed="false">
      <c r="A462" s="4" t="s">
        <v>4</v>
      </c>
      <c r="B462" s="4" t="s">
        <v>181</v>
      </c>
      <c r="C462" s="4" t="s">
        <v>252</v>
      </c>
      <c r="D462" s="5" t="n">
        <v>4.6</v>
      </c>
    </row>
    <row r="463" customFormat="false" ht="12.75" hidden="false" customHeight="false" outlineLevel="0" collapsed="false">
      <c r="A463" s="4" t="s">
        <v>4</v>
      </c>
      <c r="B463" s="4" t="s">
        <v>181</v>
      </c>
      <c r="C463" s="4" t="s">
        <v>101</v>
      </c>
      <c r="D463" s="5" t="n">
        <v>31.5</v>
      </c>
    </row>
    <row r="464" customFormat="false" ht="12.75" hidden="false" customHeight="false" outlineLevel="0" collapsed="false">
      <c r="A464" s="4" t="s">
        <v>4</v>
      </c>
      <c r="B464" s="4" t="s">
        <v>181</v>
      </c>
      <c r="C464" s="4" t="s">
        <v>102</v>
      </c>
      <c r="D464" s="5" t="n">
        <v>17.8387096774194</v>
      </c>
    </row>
    <row r="465" customFormat="false" ht="12.75" hidden="false" customHeight="false" outlineLevel="0" collapsed="false">
      <c r="A465" s="4" t="s">
        <v>4</v>
      </c>
      <c r="B465" s="4" t="s">
        <v>181</v>
      </c>
      <c r="C465" s="4" t="s">
        <v>253</v>
      </c>
      <c r="D465" s="5" t="n">
        <v>149.4</v>
      </c>
    </row>
    <row r="466" customFormat="false" ht="12.75" hidden="false" customHeight="false" outlineLevel="0" collapsed="false">
      <c r="A466" s="4" t="s">
        <v>4</v>
      </c>
      <c r="B466" s="4" t="s">
        <v>181</v>
      </c>
      <c r="C466" s="4" t="s">
        <v>157</v>
      </c>
      <c r="D466" s="5" t="n">
        <v>20.989898989899</v>
      </c>
    </row>
    <row r="467" customFormat="false" ht="12.75" hidden="false" customHeight="false" outlineLevel="0" collapsed="false">
      <c r="A467" s="4" t="s">
        <v>4</v>
      </c>
      <c r="B467" s="4" t="s">
        <v>181</v>
      </c>
      <c r="C467" s="4" t="s">
        <v>254</v>
      </c>
      <c r="D467" s="5" t="n">
        <v>15</v>
      </c>
    </row>
    <row r="468" customFormat="false" ht="12.75" hidden="false" customHeight="false" outlineLevel="0" collapsed="false">
      <c r="A468" s="4" t="s">
        <v>4</v>
      </c>
      <c r="B468" s="4" t="s">
        <v>181</v>
      </c>
      <c r="C468" s="4" t="s">
        <v>255</v>
      </c>
      <c r="D468" s="5" t="n">
        <v>83.25</v>
      </c>
    </row>
    <row r="469" customFormat="false" ht="12.75" hidden="false" customHeight="false" outlineLevel="0" collapsed="false">
      <c r="A469" s="4" t="s">
        <v>4</v>
      </c>
      <c r="B469" s="4" t="s">
        <v>181</v>
      </c>
      <c r="C469" s="4" t="s">
        <v>256</v>
      </c>
      <c r="D469" s="5" t="n">
        <v>116</v>
      </c>
    </row>
    <row r="470" customFormat="false" ht="12.75" hidden="false" customHeight="false" outlineLevel="0" collapsed="false">
      <c r="A470" s="4" t="s">
        <v>4</v>
      </c>
      <c r="B470" s="4" t="s">
        <v>181</v>
      </c>
      <c r="C470" s="4" t="s">
        <v>257</v>
      </c>
      <c r="D470" s="5" t="n">
        <v>4</v>
      </c>
    </row>
    <row r="471" customFormat="false" ht="12.75" hidden="false" customHeight="false" outlineLevel="0" collapsed="false">
      <c r="A471" s="4" t="s">
        <v>4</v>
      </c>
      <c r="B471" s="4" t="s">
        <v>181</v>
      </c>
      <c r="C471" s="4" t="s">
        <v>258</v>
      </c>
      <c r="D471" s="5" t="n">
        <v>4</v>
      </c>
    </row>
    <row r="472" customFormat="false" ht="12.75" hidden="false" customHeight="false" outlineLevel="0" collapsed="false">
      <c r="A472" s="4" t="s">
        <v>4</v>
      </c>
      <c r="B472" s="4" t="s">
        <v>181</v>
      </c>
      <c r="C472" s="4" t="s">
        <v>259</v>
      </c>
      <c r="D472" s="5" t="n">
        <v>24.25</v>
      </c>
    </row>
    <row r="473" customFormat="false" ht="12.75" hidden="false" customHeight="false" outlineLevel="0" collapsed="false">
      <c r="A473" s="4" t="s">
        <v>4</v>
      </c>
      <c r="B473" s="4" t="s">
        <v>181</v>
      </c>
      <c r="C473" s="4" t="s">
        <v>260</v>
      </c>
      <c r="D473" s="5" t="n">
        <v>46</v>
      </c>
    </row>
    <row r="474" customFormat="false" ht="12.75" hidden="false" customHeight="false" outlineLevel="0" collapsed="false">
      <c r="A474" s="4" t="s">
        <v>4</v>
      </c>
      <c r="B474" s="4" t="s">
        <v>181</v>
      </c>
      <c r="C474" s="4" t="s">
        <v>261</v>
      </c>
      <c r="D474" s="5" t="n">
        <v>45</v>
      </c>
    </row>
    <row r="475" customFormat="false" ht="12.75" hidden="false" customHeight="false" outlineLevel="0" collapsed="false">
      <c r="A475" s="4" t="s">
        <v>4</v>
      </c>
      <c r="B475" s="4" t="s">
        <v>181</v>
      </c>
      <c r="C475" s="4" t="s">
        <v>262</v>
      </c>
      <c r="D475" s="5" t="n">
        <v>142.5</v>
      </c>
    </row>
    <row r="476" customFormat="false" ht="12.75" hidden="false" customHeight="false" outlineLevel="0" collapsed="false">
      <c r="A476" s="4" t="s">
        <v>4</v>
      </c>
      <c r="B476" s="4" t="s">
        <v>181</v>
      </c>
      <c r="C476" s="4" t="s">
        <v>263</v>
      </c>
      <c r="D476" s="5" t="n">
        <v>26.2857142857143</v>
      </c>
    </row>
    <row r="477" customFormat="false" ht="12.75" hidden="false" customHeight="false" outlineLevel="0" collapsed="false">
      <c r="A477" s="4" t="s">
        <v>4</v>
      </c>
      <c r="B477" s="4" t="s">
        <v>181</v>
      </c>
      <c r="C477" s="4" t="s">
        <v>158</v>
      </c>
      <c r="D477" s="5" t="n">
        <v>18.7142857142857</v>
      </c>
    </row>
    <row r="478" customFormat="false" ht="12.75" hidden="false" customHeight="false" outlineLevel="0" collapsed="false">
      <c r="A478" s="4" t="s">
        <v>4</v>
      </c>
      <c r="B478" s="4" t="s">
        <v>181</v>
      </c>
      <c r="C478" s="4" t="s">
        <v>264</v>
      </c>
      <c r="D478" s="5" t="n">
        <v>12.5</v>
      </c>
    </row>
    <row r="479" customFormat="false" ht="12.75" hidden="false" customHeight="false" outlineLevel="0" collapsed="false">
      <c r="A479" s="4" t="s">
        <v>4</v>
      </c>
      <c r="B479" s="4" t="s">
        <v>181</v>
      </c>
      <c r="C479" s="4" t="s">
        <v>265</v>
      </c>
      <c r="D479" s="5" t="n">
        <v>43</v>
      </c>
    </row>
    <row r="480" customFormat="false" ht="12.75" hidden="false" customHeight="false" outlineLevel="0" collapsed="false">
      <c r="A480" s="4" t="s">
        <v>4</v>
      </c>
      <c r="B480" s="4" t="s">
        <v>181</v>
      </c>
      <c r="C480" s="4" t="s">
        <v>159</v>
      </c>
      <c r="D480" s="5" t="n">
        <v>77</v>
      </c>
    </row>
    <row r="481" customFormat="false" ht="12.75" hidden="false" customHeight="false" outlineLevel="0" collapsed="false">
      <c r="A481" s="4" t="s">
        <v>4</v>
      </c>
      <c r="B481" s="4" t="s">
        <v>181</v>
      </c>
      <c r="C481" s="4" t="s">
        <v>266</v>
      </c>
      <c r="D481" s="5" t="n">
        <v>3</v>
      </c>
    </row>
    <row r="482" customFormat="false" ht="12.75" hidden="false" customHeight="false" outlineLevel="0" collapsed="false">
      <c r="A482" s="4" t="s">
        <v>4</v>
      </c>
      <c r="B482" s="4" t="s">
        <v>181</v>
      </c>
      <c r="C482" s="4" t="s">
        <v>267</v>
      </c>
      <c r="D482" s="5" t="n">
        <v>25</v>
      </c>
    </row>
    <row r="483" customFormat="false" ht="12.75" hidden="false" customHeight="false" outlineLevel="0" collapsed="false">
      <c r="A483" s="4" t="s">
        <v>4</v>
      </c>
      <c r="B483" s="4" t="s">
        <v>181</v>
      </c>
      <c r="C483" s="4" t="s">
        <v>268</v>
      </c>
      <c r="D483" s="5" t="n">
        <v>7.5</v>
      </c>
    </row>
    <row r="484" customFormat="false" ht="12.75" hidden="false" customHeight="false" outlineLevel="0" collapsed="false">
      <c r="A484" s="4" t="s">
        <v>4</v>
      </c>
      <c r="B484" s="4" t="s">
        <v>181</v>
      </c>
      <c r="C484" s="4" t="s">
        <v>103</v>
      </c>
      <c r="D484" s="5" t="n">
        <v>37.5</v>
      </c>
    </row>
    <row r="485" customFormat="false" ht="12.75" hidden="false" customHeight="false" outlineLevel="0" collapsed="false">
      <c r="A485" s="4" t="s">
        <v>4</v>
      </c>
      <c r="B485" s="4" t="s">
        <v>181</v>
      </c>
      <c r="C485" s="4" t="s">
        <v>269</v>
      </c>
      <c r="D485" s="5" t="n">
        <v>6.5</v>
      </c>
    </row>
    <row r="486" customFormat="false" ht="12.75" hidden="false" customHeight="false" outlineLevel="0" collapsed="false">
      <c r="A486" s="4" t="s">
        <v>4</v>
      </c>
      <c r="B486" s="4" t="s">
        <v>181</v>
      </c>
      <c r="C486" s="4" t="s">
        <v>270</v>
      </c>
      <c r="D486" s="5" t="n">
        <v>16.5</v>
      </c>
    </row>
    <row r="487" customFormat="false" ht="12.75" hidden="false" customHeight="false" outlineLevel="0" collapsed="false">
      <c r="A487" s="4" t="s">
        <v>4</v>
      </c>
      <c r="B487" s="4" t="s">
        <v>181</v>
      </c>
      <c r="C487" s="4" t="s">
        <v>271</v>
      </c>
      <c r="D487" s="5" t="n">
        <v>92.625</v>
      </c>
    </row>
    <row r="488" customFormat="false" ht="12.75" hidden="false" customHeight="false" outlineLevel="0" collapsed="false">
      <c r="A488" s="4" t="s">
        <v>4</v>
      </c>
      <c r="B488" s="4" t="s">
        <v>181</v>
      </c>
      <c r="C488" s="4" t="s">
        <v>160</v>
      </c>
      <c r="D488" s="5" t="n">
        <v>41.8333333333333</v>
      </c>
    </row>
    <row r="489" customFormat="false" ht="12.75" hidden="false" customHeight="false" outlineLevel="0" collapsed="false">
      <c r="A489" s="4" t="s">
        <v>4</v>
      </c>
      <c r="B489" s="4" t="s">
        <v>181</v>
      </c>
      <c r="C489" s="4" t="s">
        <v>272</v>
      </c>
      <c r="D489" s="5" t="n">
        <v>36.6666666666667</v>
      </c>
    </row>
    <row r="490" customFormat="false" ht="12.75" hidden="false" customHeight="false" outlineLevel="0" collapsed="false">
      <c r="A490" s="4" t="s">
        <v>4</v>
      </c>
      <c r="B490" s="4" t="s">
        <v>181</v>
      </c>
      <c r="C490" s="4" t="s">
        <v>273</v>
      </c>
      <c r="D490" s="5" t="n">
        <v>13.2</v>
      </c>
    </row>
    <row r="491" customFormat="false" ht="12.75" hidden="false" customHeight="false" outlineLevel="0" collapsed="false">
      <c r="A491" s="4" t="s">
        <v>4</v>
      </c>
      <c r="B491" s="4" t="s">
        <v>181</v>
      </c>
      <c r="C491" s="4" t="s">
        <v>274</v>
      </c>
      <c r="D491" s="5" t="n">
        <v>0.5</v>
      </c>
    </row>
    <row r="492" customFormat="false" ht="12.75" hidden="false" customHeight="false" outlineLevel="0" collapsed="false">
      <c r="A492" s="4" t="s">
        <v>4</v>
      </c>
      <c r="B492" s="4" t="s">
        <v>181</v>
      </c>
      <c r="C492" s="4" t="s">
        <v>275</v>
      </c>
      <c r="D492" s="5" t="n">
        <v>3.33333333333333</v>
      </c>
    </row>
    <row r="493" customFormat="false" ht="12.75" hidden="false" customHeight="false" outlineLevel="0" collapsed="false">
      <c r="A493" s="4" t="s">
        <v>4</v>
      </c>
      <c r="B493" s="4" t="s">
        <v>181</v>
      </c>
      <c r="C493" s="4" t="s">
        <v>104</v>
      </c>
      <c r="D493" s="5" t="n">
        <v>52.1875</v>
      </c>
    </row>
    <row r="494" customFormat="false" ht="12.75" hidden="false" customHeight="false" outlineLevel="0" collapsed="false">
      <c r="A494" s="4" t="s">
        <v>4</v>
      </c>
      <c r="B494" s="4" t="s">
        <v>181</v>
      </c>
      <c r="C494" s="4" t="s">
        <v>162</v>
      </c>
      <c r="D494" s="5" t="n">
        <v>1</v>
      </c>
    </row>
    <row r="495" customFormat="false" ht="12.75" hidden="false" customHeight="false" outlineLevel="0" collapsed="false">
      <c r="A495" s="4" t="s">
        <v>4</v>
      </c>
      <c r="B495" s="4" t="s">
        <v>181</v>
      </c>
      <c r="C495" s="4" t="s">
        <v>106</v>
      </c>
      <c r="D495" s="5" t="n">
        <v>40.9444444444444</v>
      </c>
    </row>
    <row r="496" customFormat="false" ht="12.75" hidden="false" customHeight="false" outlineLevel="0" collapsed="false">
      <c r="A496" s="4" t="s">
        <v>4</v>
      </c>
      <c r="B496" s="4" t="s">
        <v>181</v>
      </c>
      <c r="C496" s="4" t="s">
        <v>163</v>
      </c>
      <c r="D496" s="5" t="n">
        <v>1.9375</v>
      </c>
    </row>
    <row r="497" customFormat="false" ht="12.75" hidden="false" customHeight="false" outlineLevel="0" collapsed="false">
      <c r="A497" s="4" t="s">
        <v>4</v>
      </c>
      <c r="B497" s="4" t="s">
        <v>181</v>
      </c>
      <c r="C497" s="4" t="s">
        <v>276</v>
      </c>
      <c r="D497" s="5" t="n">
        <v>0.818181818181818</v>
      </c>
    </row>
    <row r="498" customFormat="false" ht="12.75" hidden="false" customHeight="false" outlineLevel="0" collapsed="false">
      <c r="A498" s="4" t="s">
        <v>4</v>
      </c>
      <c r="B498" s="4" t="s">
        <v>181</v>
      </c>
      <c r="C498" s="4" t="s">
        <v>107</v>
      </c>
      <c r="D498" s="5" t="n">
        <v>34.6666666666667</v>
      </c>
    </row>
    <row r="499" customFormat="false" ht="12.75" hidden="false" customHeight="false" outlineLevel="0" collapsed="false">
      <c r="A499" s="4" t="s">
        <v>4</v>
      </c>
      <c r="B499" s="4" t="s">
        <v>181</v>
      </c>
      <c r="C499" s="4" t="s">
        <v>108</v>
      </c>
      <c r="D499" s="5" t="n">
        <v>17.8695652173913</v>
      </c>
    </row>
    <row r="500" customFormat="false" ht="12.75" hidden="false" customHeight="false" outlineLevel="0" collapsed="false">
      <c r="A500" s="4" t="s">
        <v>4</v>
      </c>
      <c r="B500" s="4" t="s">
        <v>181</v>
      </c>
      <c r="C500" s="4" t="s">
        <v>109</v>
      </c>
      <c r="D500" s="5" t="n">
        <v>2</v>
      </c>
    </row>
    <row r="501" customFormat="false" ht="12.75" hidden="false" customHeight="false" outlineLevel="0" collapsed="false">
      <c r="A501" s="4" t="s">
        <v>4</v>
      </c>
      <c r="B501" s="4" t="s">
        <v>181</v>
      </c>
      <c r="C501" s="4" t="s">
        <v>110</v>
      </c>
      <c r="D501" s="5" t="n">
        <v>2.71428571428571</v>
      </c>
    </row>
    <row r="502" customFormat="false" ht="12.75" hidden="false" customHeight="false" outlineLevel="0" collapsed="false">
      <c r="A502" s="4" t="s">
        <v>4</v>
      </c>
      <c r="B502" s="4" t="s">
        <v>181</v>
      </c>
      <c r="C502" s="4" t="s">
        <v>111</v>
      </c>
      <c r="D502" s="5" t="n">
        <v>34.3333333333333</v>
      </c>
    </row>
    <row r="503" customFormat="false" ht="12.75" hidden="false" customHeight="false" outlineLevel="0" collapsed="false">
      <c r="A503" s="4" t="s">
        <v>4</v>
      </c>
      <c r="B503" s="4" t="s">
        <v>181</v>
      </c>
      <c r="C503" s="4" t="s">
        <v>112</v>
      </c>
      <c r="D503" s="5" t="n">
        <v>1</v>
      </c>
    </row>
    <row r="504" customFormat="false" ht="12.75" hidden="false" customHeight="false" outlineLevel="0" collapsed="false">
      <c r="A504" s="4" t="s">
        <v>4</v>
      </c>
      <c r="B504" s="4" t="s">
        <v>181</v>
      </c>
      <c r="C504" s="4" t="s">
        <v>277</v>
      </c>
      <c r="D504" s="5" t="n">
        <v>59</v>
      </c>
    </row>
    <row r="505" customFormat="false" ht="12.75" hidden="false" customHeight="false" outlineLevel="0" collapsed="false">
      <c r="A505" s="4" t="s">
        <v>4</v>
      </c>
      <c r="B505" s="4" t="s">
        <v>181</v>
      </c>
      <c r="C505" s="4" t="s">
        <v>164</v>
      </c>
      <c r="D505" s="5" t="n">
        <v>6.5</v>
      </c>
    </row>
    <row r="506" customFormat="false" ht="12.75" hidden="false" customHeight="false" outlineLevel="0" collapsed="false">
      <c r="A506" s="4" t="s">
        <v>4</v>
      </c>
      <c r="B506" s="4" t="s">
        <v>181</v>
      </c>
      <c r="C506" s="4" t="s">
        <v>278</v>
      </c>
      <c r="D506" s="5" t="n">
        <v>112</v>
      </c>
    </row>
    <row r="507" customFormat="false" ht="12.75" hidden="false" customHeight="false" outlineLevel="0" collapsed="false">
      <c r="A507" s="4" t="s">
        <v>4</v>
      </c>
      <c r="B507" s="4" t="s">
        <v>181</v>
      </c>
      <c r="C507" s="4" t="s">
        <v>113</v>
      </c>
      <c r="D507" s="5" t="n">
        <v>32.4166666666667</v>
      </c>
    </row>
    <row r="508" customFormat="false" ht="12.75" hidden="false" customHeight="false" outlineLevel="0" collapsed="false">
      <c r="A508" s="4" t="s">
        <v>4</v>
      </c>
      <c r="B508" s="4" t="s">
        <v>181</v>
      </c>
      <c r="C508" s="4" t="s">
        <v>114</v>
      </c>
      <c r="D508" s="5" t="n">
        <v>5</v>
      </c>
    </row>
    <row r="509" customFormat="false" ht="12.75" hidden="false" customHeight="false" outlineLevel="0" collapsed="false">
      <c r="A509" s="4" t="s">
        <v>4</v>
      </c>
      <c r="B509" s="4" t="s">
        <v>181</v>
      </c>
      <c r="C509" s="4" t="s">
        <v>115</v>
      </c>
      <c r="D509" s="5" t="n">
        <v>5</v>
      </c>
    </row>
    <row r="510" customFormat="false" ht="12.75" hidden="false" customHeight="false" outlineLevel="0" collapsed="false">
      <c r="A510" s="4" t="s">
        <v>4</v>
      </c>
      <c r="B510" s="4" t="s">
        <v>181</v>
      </c>
      <c r="C510" s="4" t="s">
        <v>279</v>
      </c>
      <c r="D510" s="5" t="n">
        <v>11.6</v>
      </c>
    </row>
    <row r="511" customFormat="false" ht="12.75" hidden="false" customHeight="false" outlineLevel="0" collapsed="false">
      <c r="A511" s="4" t="s">
        <v>4</v>
      </c>
      <c r="B511" s="4" t="s">
        <v>181</v>
      </c>
      <c r="C511" s="4" t="s">
        <v>280</v>
      </c>
      <c r="D511" s="5" t="n">
        <v>1.83606557377049</v>
      </c>
    </row>
    <row r="512" customFormat="false" ht="12.75" hidden="false" customHeight="false" outlineLevel="0" collapsed="false">
      <c r="A512" s="4" t="s">
        <v>4</v>
      </c>
      <c r="B512" s="4" t="s">
        <v>181</v>
      </c>
      <c r="C512" s="4" t="s">
        <v>281</v>
      </c>
      <c r="D512" s="5" t="n">
        <v>10.3333333333333</v>
      </c>
    </row>
    <row r="513" customFormat="false" ht="12.75" hidden="false" customHeight="false" outlineLevel="0" collapsed="false">
      <c r="A513" s="4" t="s">
        <v>4</v>
      </c>
      <c r="B513" s="4" t="s">
        <v>181</v>
      </c>
      <c r="C513" s="4" t="s">
        <v>282</v>
      </c>
      <c r="D513" s="5" t="n">
        <v>6</v>
      </c>
    </row>
    <row r="514" customFormat="false" ht="12.75" hidden="false" customHeight="false" outlineLevel="0" collapsed="false">
      <c r="A514" s="4" t="s">
        <v>4</v>
      </c>
      <c r="B514" s="4" t="s">
        <v>181</v>
      </c>
      <c r="C514" s="4" t="s">
        <v>283</v>
      </c>
      <c r="D514" s="5" t="n">
        <v>2</v>
      </c>
    </row>
    <row r="515" customFormat="false" ht="12.75" hidden="false" customHeight="false" outlineLevel="0" collapsed="false">
      <c r="A515" s="4" t="s">
        <v>4</v>
      </c>
      <c r="B515" s="4" t="s">
        <v>181</v>
      </c>
      <c r="C515" s="4" t="s">
        <v>284</v>
      </c>
      <c r="D515" s="5" t="n">
        <v>94.5</v>
      </c>
    </row>
    <row r="516" customFormat="false" ht="12.75" hidden="false" customHeight="false" outlineLevel="0" collapsed="false">
      <c r="A516" s="4" t="s">
        <v>4</v>
      </c>
      <c r="B516" s="4" t="s">
        <v>181</v>
      </c>
      <c r="C516" s="4" t="s">
        <v>285</v>
      </c>
      <c r="D516" s="5" t="n">
        <v>8</v>
      </c>
    </row>
    <row r="517" customFormat="false" ht="12.75" hidden="false" customHeight="false" outlineLevel="0" collapsed="false">
      <c r="A517" s="4" t="s">
        <v>4</v>
      </c>
      <c r="B517" s="4" t="s">
        <v>181</v>
      </c>
      <c r="C517" s="4" t="s">
        <v>116</v>
      </c>
      <c r="D517" s="5" t="n">
        <v>14.2</v>
      </c>
    </row>
    <row r="518" customFormat="false" ht="12.75" hidden="false" customHeight="false" outlineLevel="0" collapsed="false">
      <c r="A518" s="4" t="s">
        <v>4</v>
      </c>
      <c r="B518" s="4" t="s">
        <v>181</v>
      </c>
      <c r="C518" s="4" t="s">
        <v>286</v>
      </c>
      <c r="D518" s="5" t="n">
        <v>21</v>
      </c>
    </row>
    <row r="519" customFormat="false" ht="12.75" hidden="false" customHeight="false" outlineLevel="0" collapsed="false">
      <c r="A519" s="4" t="s">
        <v>4</v>
      </c>
      <c r="B519" s="4" t="s">
        <v>181</v>
      </c>
      <c r="C519" s="4" t="s">
        <v>287</v>
      </c>
      <c r="D519" s="5" t="n">
        <v>1</v>
      </c>
    </row>
    <row r="520" customFormat="false" ht="12.75" hidden="false" customHeight="false" outlineLevel="0" collapsed="false">
      <c r="A520" s="4" t="s">
        <v>4</v>
      </c>
      <c r="B520" s="4" t="s">
        <v>181</v>
      </c>
      <c r="C520" s="4" t="s">
        <v>166</v>
      </c>
      <c r="D520" s="5" t="n">
        <v>1.19565217391304</v>
      </c>
    </row>
    <row r="521" customFormat="false" ht="12.75" hidden="false" customHeight="false" outlineLevel="0" collapsed="false">
      <c r="A521" s="4" t="s">
        <v>4</v>
      </c>
      <c r="B521" s="4" t="s">
        <v>181</v>
      </c>
      <c r="C521" s="4" t="s">
        <v>167</v>
      </c>
      <c r="D521" s="5" t="n">
        <v>18.3589743589744</v>
      </c>
    </row>
    <row r="522" customFormat="false" ht="12.75" hidden="false" customHeight="false" outlineLevel="0" collapsed="false">
      <c r="A522" s="4" t="s">
        <v>4</v>
      </c>
      <c r="B522" s="4" t="s">
        <v>181</v>
      </c>
      <c r="C522" s="4" t="s">
        <v>288</v>
      </c>
      <c r="D522" s="5" t="n">
        <v>8</v>
      </c>
    </row>
    <row r="523" customFormat="false" ht="12.75" hidden="false" customHeight="false" outlineLevel="0" collapsed="false">
      <c r="A523" s="4" t="s">
        <v>4</v>
      </c>
      <c r="B523" s="4" t="s">
        <v>181</v>
      </c>
      <c r="C523" s="4" t="s">
        <v>289</v>
      </c>
      <c r="D523" s="5" t="n">
        <v>3.5</v>
      </c>
    </row>
    <row r="524" customFormat="false" ht="12.75" hidden="false" customHeight="false" outlineLevel="0" collapsed="false">
      <c r="A524" s="4" t="s">
        <v>4</v>
      </c>
      <c r="B524" s="4" t="s">
        <v>181</v>
      </c>
      <c r="C524" s="4" t="s">
        <v>290</v>
      </c>
      <c r="D524" s="5" t="n">
        <v>45.5</v>
      </c>
    </row>
    <row r="525" customFormat="false" ht="12.75" hidden="false" customHeight="false" outlineLevel="0" collapsed="false">
      <c r="A525" s="4" t="s">
        <v>4</v>
      </c>
      <c r="B525" s="4" t="s">
        <v>181</v>
      </c>
      <c r="C525" s="4" t="s">
        <v>168</v>
      </c>
      <c r="D525" s="5" t="n">
        <v>17.8421052631579</v>
      </c>
    </row>
    <row r="526" customFormat="false" ht="12.75" hidden="false" customHeight="false" outlineLevel="0" collapsed="false">
      <c r="A526" s="4" t="s">
        <v>4</v>
      </c>
      <c r="B526" s="4" t="s">
        <v>181</v>
      </c>
      <c r="C526" s="4" t="s">
        <v>117</v>
      </c>
      <c r="D526" s="5" t="n">
        <v>116.5</v>
      </c>
    </row>
    <row r="527" customFormat="false" ht="12.75" hidden="false" customHeight="false" outlineLevel="0" collapsed="false">
      <c r="A527" s="4" t="s">
        <v>4</v>
      </c>
      <c r="B527" s="4" t="s">
        <v>181</v>
      </c>
      <c r="C527" s="4" t="s">
        <v>291</v>
      </c>
      <c r="D527" s="5" t="n">
        <v>11</v>
      </c>
    </row>
    <row r="528" customFormat="false" ht="12.75" hidden="false" customHeight="false" outlineLevel="0" collapsed="false">
      <c r="A528" s="4" t="s">
        <v>4</v>
      </c>
      <c r="B528" s="4" t="s">
        <v>181</v>
      </c>
      <c r="C528" s="4" t="s">
        <v>292</v>
      </c>
      <c r="D528" s="5" t="n">
        <v>23</v>
      </c>
    </row>
    <row r="529" customFormat="false" ht="12.75" hidden="false" customHeight="false" outlineLevel="0" collapsed="false">
      <c r="A529" s="4" t="s">
        <v>4</v>
      </c>
      <c r="B529" s="4" t="s">
        <v>181</v>
      </c>
      <c r="C529" s="4" t="s">
        <v>293</v>
      </c>
      <c r="D529" s="5" t="n">
        <v>5</v>
      </c>
    </row>
    <row r="530" customFormat="false" ht="12.75" hidden="false" customHeight="false" outlineLevel="0" collapsed="false">
      <c r="A530" s="4" t="s">
        <v>4</v>
      </c>
      <c r="B530" s="4" t="s">
        <v>181</v>
      </c>
      <c r="C530" s="4" t="s">
        <v>294</v>
      </c>
      <c r="D530" s="5" t="n">
        <v>9</v>
      </c>
    </row>
    <row r="531" customFormat="false" ht="12.75" hidden="false" customHeight="false" outlineLevel="0" collapsed="false">
      <c r="A531" s="4" t="s">
        <v>4</v>
      </c>
      <c r="B531" s="4" t="s">
        <v>181</v>
      </c>
      <c r="C531" s="4" t="s">
        <v>170</v>
      </c>
      <c r="D531" s="5" t="n">
        <v>23.3636363636364</v>
      </c>
    </row>
    <row r="532" customFormat="false" ht="12.75" hidden="false" customHeight="false" outlineLevel="0" collapsed="false">
      <c r="A532" s="4" t="s">
        <v>4</v>
      </c>
      <c r="B532" s="4" t="s">
        <v>181</v>
      </c>
      <c r="C532" s="4" t="s">
        <v>171</v>
      </c>
      <c r="D532" s="5" t="n">
        <v>30</v>
      </c>
    </row>
    <row r="533" customFormat="false" ht="12.75" hidden="false" customHeight="false" outlineLevel="0" collapsed="false">
      <c r="A533" s="4" t="s">
        <v>4</v>
      </c>
      <c r="B533" s="4" t="s">
        <v>181</v>
      </c>
      <c r="C533" s="4" t="s">
        <v>295</v>
      </c>
      <c r="D533" s="5" t="n">
        <v>80.6666666666667</v>
      </c>
    </row>
    <row r="534" customFormat="false" ht="12.75" hidden="false" customHeight="false" outlineLevel="0" collapsed="false">
      <c r="A534" s="4" t="s">
        <v>4</v>
      </c>
      <c r="B534" s="4" t="s">
        <v>181</v>
      </c>
      <c r="C534" s="4" t="s">
        <v>296</v>
      </c>
      <c r="D534" s="5" t="n">
        <v>2</v>
      </c>
    </row>
    <row r="535" customFormat="false" ht="12.75" hidden="false" customHeight="false" outlineLevel="0" collapsed="false">
      <c r="A535" s="4" t="s">
        <v>4</v>
      </c>
      <c r="B535" s="4" t="s">
        <v>181</v>
      </c>
      <c r="C535" s="4" t="s">
        <v>297</v>
      </c>
      <c r="D535" s="5" t="n">
        <v>14</v>
      </c>
    </row>
    <row r="536" customFormat="false" ht="12.75" hidden="false" customHeight="false" outlineLevel="0" collapsed="false">
      <c r="A536" s="4" t="s">
        <v>4</v>
      </c>
      <c r="B536" s="4" t="s">
        <v>181</v>
      </c>
      <c r="C536" s="4" t="s">
        <v>118</v>
      </c>
      <c r="D536" s="5" t="n">
        <v>8</v>
      </c>
    </row>
    <row r="537" customFormat="false" ht="12.75" hidden="false" customHeight="false" outlineLevel="0" collapsed="false">
      <c r="A537" s="4" t="s">
        <v>4</v>
      </c>
      <c r="B537" s="4" t="s">
        <v>181</v>
      </c>
      <c r="C537" s="4" t="s">
        <v>119</v>
      </c>
      <c r="D537" s="5" t="n">
        <v>38</v>
      </c>
    </row>
    <row r="538" customFormat="false" ht="12.75" hidden="false" customHeight="false" outlineLevel="0" collapsed="false">
      <c r="A538" s="4" t="s">
        <v>4</v>
      </c>
      <c r="B538" s="4" t="s">
        <v>181</v>
      </c>
      <c r="C538" s="4" t="s">
        <v>298</v>
      </c>
      <c r="D538" s="5" t="n">
        <v>2</v>
      </c>
    </row>
    <row r="539" customFormat="false" ht="12.75" hidden="false" customHeight="false" outlineLevel="0" collapsed="false">
      <c r="A539" s="4" t="s">
        <v>4</v>
      </c>
      <c r="B539" s="4" t="s">
        <v>181</v>
      </c>
      <c r="C539" s="4" t="s">
        <v>299</v>
      </c>
      <c r="D539" s="5" t="n">
        <v>4</v>
      </c>
    </row>
    <row r="540" customFormat="false" ht="12.75" hidden="false" customHeight="false" outlineLevel="0" collapsed="false">
      <c r="A540" s="4" t="s">
        <v>4</v>
      </c>
      <c r="B540" s="4" t="s">
        <v>181</v>
      </c>
      <c r="C540" s="4" t="s">
        <v>300</v>
      </c>
      <c r="D540" s="5" t="n">
        <v>1.5</v>
      </c>
    </row>
    <row r="541" customFormat="false" ht="12.75" hidden="false" customHeight="false" outlineLevel="0" collapsed="false">
      <c r="A541" s="4" t="s">
        <v>4</v>
      </c>
      <c r="B541" s="4" t="s">
        <v>181</v>
      </c>
      <c r="C541" s="4" t="s">
        <v>173</v>
      </c>
      <c r="D541" s="5" t="n">
        <v>2</v>
      </c>
    </row>
    <row r="542" customFormat="false" ht="12.75" hidden="false" customHeight="false" outlineLevel="0" collapsed="false">
      <c r="A542" s="4" t="s">
        <v>4</v>
      </c>
      <c r="B542" s="4" t="s">
        <v>181</v>
      </c>
      <c r="C542" s="4" t="s">
        <v>301</v>
      </c>
      <c r="D542" s="5" t="n">
        <v>32</v>
      </c>
    </row>
    <row r="543" customFormat="false" ht="12.75" hidden="false" customHeight="false" outlineLevel="0" collapsed="false">
      <c r="A543" s="4" t="s">
        <v>4</v>
      </c>
      <c r="B543" s="4" t="s">
        <v>181</v>
      </c>
      <c r="C543" s="4" t="s">
        <v>302</v>
      </c>
      <c r="D543" s="5" t="n">
        <v>11</v>
      </c>
    </row>
    <row r="544" customFormat="false" ht="12.75" hidden="false" customHeight="false" outlineLevel="0" collapsed="false">
      <c r="A544" s="4" t="s">
        <v>4</v>
      </c>
      <c r="B544" s="4" t="s">
        <v>181</v>
      </c>
      <c r="C544" s="4" t="s">
        <v>303</v>
      </c>
      <c r="D544" s="5" t="n">
        <v>2</v>
      </c>
    </row>
    <row r="545" customFormat="false" ht="12.75" hidden="false" customHeight="false" outlineLevel="0" collapsed="false">
      <c r="A545" s="4" t="s">
        <v>4</v>
      </c>
      <c r="B545" s="4" t="s">
        <v>181</v>
      </c>
      <c r="C545" s="4" t="s">
        <v>174</v>
      </c>
      <c r="D545" s="5" t="n">
        <v>23.75</v>
      </c>
    </row>
    <row r="546" customFormat="false" ht="12.75" hidden="false" customHeight="false" outlineLevel="0" collapsed="false">
      <c r="A546" s="4" t="s">
        <v>4</v>
      </c>
      <c r="B546" s="4" t="s">
        <v>181</v>
      </c>
      <c r="C546" s="4" t="s">
        <v>304</v>
      </c>
      <c r="D546" s="5" t="n">
        <v>43.2592592592593</v>
      </c>
    </row>
    <row r="547" customFormat="false" ht="12.75" hidden="false" customHeight="false" outlineLevel="0" collapsed="false">
      <c r="A547" s="4" t="s">
        <v>4</v>
      </c>
      <c r="B547" s="4" t="s">
        <v>181</v>
      </c>
      <c r="C547" s="4" t="s">
        <v>305</v>
      </c>
      <c r="D547" s="5" t="n">
        <v>15.75</v>
      </c>
    </row>
    <row r="548" customFormat="false" ht="12.75" hidden="false" customHeight="false" outlineLevel="0" collapsed="false">
      <c r="A548" s="4" t="s">
        <v>4</v>
      </c>
      <c r="B548" s="4" t="s">
        <v>181</v>
      </c>
      <c r="C548" s="4" t="s">
        <v>306</v>
      </c>
      <c r="D548" s="5" t="n">
        <v>26</v>
      </c>
    </row>
    <row r="549" customFormat="false" ht="12.75" hidden="false" customHeight="false" outlineLevel="0" collapsed="false">
      <c r="A549" s="4" t="s">
        <v>4</v>
      </c>
      <c r="B549" s="4" t="s">
        <v>181</v>
      </c>
      <c r="C549" s="4" t="s">
        <v>176</v>
      </c>
      <c r="D549" s="5" t="n">
        <v>22</v>
      </c>
    </row>
    <row r="550" customFormat="false" ht="12.75" hidden="false" customHeight="false" outlineLevel="0" collapsed="false">
      <c r="A550" s="4" t="s">
        <v>4</v>
      </c>
      <c r="B550" s="4" t="s">
        <v>181</v>
      </c>
      <c r="C550" s="4" t="s">
        <v>307</v>
      </c>
      <c r="D550" s="5" t="n">
        <v>3</v>
      </c>
    </row>
    <row r="551" customFormat="false" ht="12.75" hidden="false" customHeight="false" outlineLevel="0" collapsed="false">
      <c r="A551" s="4" t="s">
        <v>4</v>
      </c>
      <c r="B551" s="4" t="s">
        <v>181</v>
      </c>
      <c r="C551" s="4" t="s">
        <v>308</v>
      </c>
      <c r="D551" s="5" t="n">
        <v>59</v>
      </c>
    </row>
    <row r="552" customFormat="false" ht="12.75" hidden="false" customHeight="false" outlineLevel="0" collapsed="false">
      <c r="A552" s="4" t="s">
        <v>4</v>
      </c>
      <c r="B552" s="4" t="s">
        <v>181</v>
      </c>
      <c r="C552" s="4" t="s">
        <v>309</v>
      </c>
      <c r="D552" s="5" t="n">
        <v>1</v>
      </c>
    </row>
    <row r="553" customFormat="false" ht="12.75" hidden="false" customHeight="false" outlineLevel="0" collapsed="false">
      <c r="A553" s="4" t="s">
        <v>4</v>
      </c>
      <c r="B553" s="4" t="s">
        <v>181</v>
      </c>
      <c r="C553" s="4" t="s">
        <v>310</v>
      </c>
      <c r="D553" s="5" t="n">
        <v>29</v>
      </c>
    </row>
    <row r="554" customFormat="false" ht="12.75" hidden="false" customHeight="false" outlineLevel="0" collapsed="false">
      <c r="A554" s="4" t="s">
        <v>4</v>
      </c>
      <c r="B554" s="4" t="s">
        <v>181</v>
      </c>
      <c r="C554" s="4" t="s">
        <v>311</v>
      </c>
      <c r="D554" s="5" t="n">
        <v>9.5</v>
      </c>
    </row>
    <row r="555" customFormat="false" ht="12.75" hidden="false" customHeight="false" outlineLevel="0" collapsed="false">
      <c r="A555" s="4" t="s">
        <v>4</v>
      </c>
      <c r="B555" s="4" t="s">
        <v>181</v>
      </c>
      <c r="C555" s="4" t="s">
        <v>312</v>
      </c>
      <c r="D555" s="5" t="n">
        <v>5</v>
      </c>
    </row>
    <row r="556" customFormat="false" ht="12.75" hidden="false" customHeight="false" outlineLevel="0" collapsed="false">
      <c r="A556" s="4" t="s">
        <v>4</v>
      </c>
      <c r="B556" s="4" t="s">
        <v>181</v>
      </c>
      <c r="C556" s="4" t="s">
        <v>313</v>
      </c>
      <c r="D556" s="5" t="n">
        <v>53</v>
      </c>
    </row>
    <row r="557" customFormat="false" ht="12.75" hidden="false" customHeight="false" outlineLevel="0" collapsed="false">
      <c r="A557" s="4" t="s">
        <v>4</v>
      </c>
      <c r="B557" s="4" t="s">
        <v>181</v>
      </c>
      <c r="C557" s="4" t="s">
        <v>314</v>
      </c>
      <c r="D557" s="5" t="n">
        <v>3</v>
      </c>
    </row>
    <row r="558" customFormat="false" ht="12.75" hidden="false" customHeight="false" outlineLevel="0" collapsed="false">
      <c r="A558" s="4" t="s">
        <v>4</v>
      </c>
      <c r="B558" s="4" t="s">
        <v>181</v>
      </c>
      <c r="C558" s="4" t="s">
        <v>315</v>
      </c>
      <c r="D558" s="5" t="n">
        <v>21</v>
      </c>
    </row>
    <row r="559" customFormat="false" ht="12.75" hidden="false" customHeight="false" outlineLevel="0" collapsed="false">
      <c r="A559" s="4" t="s">
        <v>4</v>
      </c>
      <c r="B559" s="4" t="s">
        <v>181</v>
      </c>
      <c r="C559" s="4" t="s">
        <v>316</v>
      </c>
      <c r="D559" s="5" t="n">
        <v>2</v>
      </c>
    </row>
    <row r="560" customFormat="false" ht="12.75" hidden="false" customHeight="false" outlineLevel="0" collapsed="false">
      <c r="A560" s="4" t="s">
        <v>4</v>
      </c>
      <c r="B560" s="4" t="s">
        <v>181</v>
      </c>
      <c r="C560" s="4" t="s">
        <v>317</v>
      </c>
      <c r="D560" s="5" t="n">
        <v>22</v>
      </c>
    </row>
    <row r="561" customFormat="false" ht="12.75" hidden="false" customHeight="false" outlineLevel="0" collapsed="false">
      <c r="A561" s="4" t="s">
        <v>4</v>
      </c>
      <c r="B561" s="4" t="s">
        <v>181</v>
      </c>
      <c r="C561" s="4" t="s">
        <v>178</v>
      </c>
      <c r="D561" s="5" t="n">
        <v>90</v>
      </c>
    </row>
    <row r="562" customFormat="false" ht="12.75" hidden="false" customHeight="false" outlineLevel="0" collapsed="false">
      <c r="A562" s="4" t="s">
        <v>4</v>
      </c>
      <c r="B562" s="4" t="s">
        <v>181</v>
      </c>
      <c r="C562" s="4" t="s">
        <v>318</v>
      </c>
      <c r="D562" s="5" t="n">
        <v>0.333333333333333</v>
      </c>
    </row>
    <row r="563" customFormat="false" ht="12.75" hidden="false" customHeight="false" outlineLevel="0" collapsed="false">
      <c r="A563" s="4" t="s">
        <v>4</v>
      </c>
      <c r="B563" s="4" t="s">
        <v>181</v>
      </c>
      <c r="C563" s="4" t="s">
        <v>319</v>
      </c>
      <c r="D563" s="5" t="n">
        <v>-3</v>
      </c>
    </row>
    <row r="564" customFormat="false" ht="12.75" hidden="false" customHeight="false" outlineLevel="0" collapsed="false">
      <c r="A564" s="4" t="s">
        <v>4</v>
      </c>
      <c r="B564" s="4" t="s">
        <v>181</v>
      </c>
      <c r="C564" s="4" t="s">
        <v>320</v>
      </c>
      <c r="D564" s="5" t="n">
        <v>8</v>
      </c>
    </row>
    <row r="565" customFormat="false" ht="12.75" hidden="false" customHeight="false" outlineLevel="0" collapsed="false">
      <c r="A565" s="4" t="s">
        <v>4</v>
      </c>
      <c r="B565" s="4" t="s">
        <v>181</v>
      </c>
      <c r="C565" s="4" t="s">
        <v>321</v>
      </c>
      <c r="D565" s="5" t="n">
        <v>44</v>
      </c>
    </row>
    <row r="566" customFormat="false" ht="12.75" hidden="false" customHeight="false" outlineLevel="0" collapsed="false">
      <c r="A566" s="4" t="s">
        <v>4</v>
      </c>
      <c r="B566" s="4" t="s">
        <v>181</v>
      </c>
      <c r="C566" s="4" t="s">
        <v>322</v>
      </c>
      <c r="D566" s="5" t="n">
        <v>14</v>
      </c>
    </row>
    <row r="567" customFormat="false" ht="12.75" hidden="false" customHeight="false" outlineLevel="0" collapsed="false">
      <c r="A567" s="4" t="s">
        <v>4</v>
      </c>
      <c r="B567" s="4" t="s">
        <v>181</v>
      </c>
      <c r="C567" s="4" t="s">
        <v>323</v>
      </c>
      <c r="D567" s="5" t="n">
        <v>1.75</v>
      </c>
    </row>
    <row r="568" customFormat="false" ht="12.75" hidden="false" customHeight="false" outlineLevel="0" collapsed="false">
      <c r="A568" s="4" t="s">
        <v>4</v>
      </c>
      <c r="B568" s="4" t="s">
        <v>181</v>
      </c>
      <c r="C568" s="4" t="s">
        <v>324</v>
      </c>
      <c r="D568" s="5" t="n">
        <v>7</v>
      </c>
    </row>
    <row r="569" customFormat="false" ht="12.75" hidden="false" customHeight="false" outlineLevel="0" collapsed="false">
      <c r="A569" s="4" t="s">
        <v>4</v>
      </c>
      <c r="B569" s="4" t="s">
        <v>181</v>
      </c>
      <c r="C569" s="4" t="s">
        <v>325</v>
      </c>
      <c r="D569" s="5" t="n">
        <v>7</v>
      </c>
    </row>
    <row r="570" customFormat="false" ht="12.75" hidden="false" customHeight="false" outlineLevel="0" collapsed="false">
      <c r="A570" s="4" t="s">
        <v>4</v>
      </c>
      <c r="B570" s="4" t="s">
        <v>181</v>
      </c>
      <c r="C570" s="4" t="s">
        <v>326</v>
      </c>
      <c r="D570" s="5" t="n">
        <v>21</v>
      </c>
    </row>
    <row r="571" customFormat="false" ht="12.75" hidden="false" customHeight="false" outlineLevel="0" collapsed="false">
      <c r="A571" s="4" t="s">
        <v>4</v>
      </c>
      <c r="B571" s="4" t="s">
        <v>181</v>
      </c>
      <c r="C571" s="4" t="s">
        <v>327</v>
      </c>
      <c r="D571" s="5" t="n">
        <v>11</v>
      </c>
    </row>
    <row r="572" customFormat="false" ht="12.75" hidden="false" customHeight="false" outlineLevel="0" collapsed="false">
      <c r="A572" s="4" t="s">
        <v>4</v>
      </c>
      <c r="B572" s="4" t="s">
        <v>181</v>
      </c>
      <c r="C572" s="4" t="s">
        <v>328</v>
      </c>
      <c r="D572" s="5" t="n">
        <v>11</v>
      </c>
    </row>
    <row r="573" customFormat="false" ht="12.75" hidden="false" customHeight="false" outlineLevel="0" collapsed="false">
      <c r="A573" s="4" t="s">
        <v>4</v>
      </c>
      <c r="B573" s="4" t="s">
        <v>181</v>
      </c>
      <c r="C573" s="4" t="s">
        <v>329</v>
      </c>
      <c r="D573" s="5" t="n">
        <v>23</v>
      </c>
    </row>
    <row r="574" customFormat="false" ht="12.75" hidden="false" customHeight="false" outlineLevel="0" collapsed="false">
      <c r="A574" s="4" t="s">
        <v>4</v>
      </c>
      <c r="B574" s="4" t="s">
        <v>181</v>
      </c>
      <c r="C574" s="4" t="s">
        <v>330</v>
      </c>
      <c r="D574" s="5" t="n">
        <v>22</v>
      </c>
    </row>
    <row r="575" customFormat="false" ht="12.75" hidden="false" customHeight="false" outlineLevel="0" collapsed="false">
      <c r="A575" s="4" t="s">
        <v>4</v>
      </c>
      <c r="B575" s="4" t="s">
        <v>331</v>
      </c>
      <c r="C575" s="4" t="s">
        <v>6</v>
      </c>
      <c r="D575" s="5" t="n">
        <v>2</v>
      </c>
    </row>
    <row r="576" customFormat="false" ht="12.75" hidden="false" customHeight="false" outlineLevel="0" collapsed="false">
      <c r="A576" s="4" t="s">
        <v>4</v>
      </c>
      <c r="B576" s="4" t="s">
        <v>331</v>
      </c>
      <c r="C576" s="4" t="s">
        <v>7</v>
      </c>
      <c r="D576" s="5" t="n">
        <v>14</v>
      </c>
    </row>
    <row r="577" customFormat="false" ht="12.75" hidden="false" customHeight="false" outlineLevel="0" collapsed="false">
      <c r="A577" s="4" t="s">
        <v>4</v>
      </c>
      <c r="B577" s="4" t="s">
        <v>331</v>
      </c>
      <c r="C577" s="4" t="s">
        <v>8</v>
      </c>
      <c r="D577" s="5" t="n">
        <v>2</v>
      </c>
    </row>
    <row r="578" customFormat="false" ht="12.75" hidden="false" customHeight="false" outlineLevel="0" collapsed="false">
      <c r="A578" s="4" t="s">
        <v>4</v>
      </c>
      <c r="B578" s="4" t="s">
        <v>331</v>
      </c>
      <c r="C578" s="4" t="s">
        <v>9</v>
      </c>
      <c r="D578" s="5" t="n">
        <v>1.58333333333333</v>
      </c>
    </row>
    <row r="579" customFormat="false" ht="12.75" hidden="false" customHeight="false" outlineLevel="0" collapsed="false">
      <c r="A579" s="4" t="s">
        <v>4</v>
      </c>
      <c r="B579" s="4" t="s">
        <v>331</v>
      </c>
      <c r="C579" s="4" t="s">
        <v>10</v>
      </c>
      <c r="D579" s="5" t="n">
        <v>0.916666666666667</v>
      </c>
    </row>
    <row r="580" customFormat="false" ht="12.75" hidden="false" customHeight="false" outlineLevel="0" collapsed="false">
      <c r="A580" s="4" t="s">
        <v>4</v>
      </c>
      <c r="B580" s="4" t="s">
        <v>331</v>
      </c>
      <c r="C580" s="4" t="s">
        <v>12</v>
      </c>
      <c r="D580" s="5" t="n">
        <v>1</v>
      </c>
    </row>
    <row r="581" customFormat="false" ht="12.75" hidden="false" customHeight="false" outlineLevel="0" collapsed="false">
      <c r="A581" s="4" t="s">
        <v>4</v>
      </c>
      <c r="B581" s="4" t="s">
        <v>331</v>
      </c>
      <c r="C581" s="4" t="s">
        <v>14</v>
      </c>
      <c r="D581" s="5" t="n">
        <v>3</v>
      </c>
    </row>
    <row r="582" customFormat="false" ht="12.75" hidden="false" customHeight="false" outlineLevel="0" collapsed="false">
      <c r="A582" s="4" t="s">
        <v>4</v>
      </c>
      <c r="B582" s="4" t="s">
        <v>331</v>
      </c>
      <c r="C582" s="4" t="s">
        <v>15</v>
      </c>
      <c r="D582" s="5" t="n">
        <v>2.42857142857143</v>
      </c>
    </row>
    <row r="583" customFormat="false" ht="12.75" hidden="false" customHeight="false" outlineLevel="0" collapsed="false">
      <c r="A583" s="4" t="s">
        <v>4</v>
      </c>
      <c r="B583" s="4" t="s">
        <v>331</v>
      </c>
      <c r="C583" s="4" t="s">
        <v>16</v>
      </c>
      <c r="D583" s="5" t="n">
        <v>0.6</v>
      </c>
    </row>
    <row r="584" customFormat="false" ht="12.75" hidden="false" customHeight="false" outlineLevel="0" collapsed="false">
      <c r="A584" s="4" t="s">
        <v>4</v>
      </c>
      <c r="B584" s="4" t="s">
        <v>331</v>
      </c>
      <c r="C584" s="4" t="s">
        <v>17</v>
      </c>
      <c r="D584" s="5" t="n">
        <v>1</v>
      </c>
    </row>
    <row r="585" customFormat="false" ht="12.75" hidden="false" customHeight="false" outlineLevel="0" collapsed="false">
      <c r="A585" s="4" t="s">
        <v>4</v>
      </c>
      <c r="B585" s="4" t="s">
        <v>331</v>
      </c>
      <c r="C585" s="4" t="s">
        <v>20</v>
      </c>
      <c r="D585" s="5" t="n">
        <v>0.5</v>
      </c>
    </row>
    <row r="586" customFormat="false" ht="12.75" hidden="false" customHeight="false" outlineLevel="0" collapsed="false">
      <c r="A586" s="4" t="s">
        <v>4</v>
      </c>
      <c r="B586" s="4" t="s">
        <v>331</v>
      </c>
      <c r="C586" s="4" t="s">
        <v>21</v>
      </c>
      <c r="D586" s="5" t="n">
        <v>0.75</v>
      </c>
    </row>
    <row r="587" customFormat="false" ht="12.75" hidden="false" customHeight="false" outlineLevel="0" collapsed="false">
      <c r="A587" s="4" t="s">
        <v>4</v>
      </c>
      <c r="B587" s="4" t="s">
        <v>331</v>
      </c>
      <c r="C587" s="4" t="s">
        <v>23</v>
      </c>
      <c r="D587" s="5" t="n">
        <v>4</v>
      </c>
    </row>
    <row r="588" customFormat="false" ht="12.75" hidden="false" customHeight="false" outlineLevel="0" collapsed="false">
      <c r="A588" s="4" t="s">
        <v>4</v>
      </c>
      <c r="B588" s="4" t="s">
        <v>331</v>
      </c>
      <c r="C588" s="4" t="s">
        <v>24</v>
      </c>
      <c r="D588" s="5" t="n">
        <v>0.823529411764706</v>
      </c>
    </row>
    <row r="589" customFormat="false" ht="12.75" hidden="false" customHeight="false" outlineLevel="0" collapsed="false">
      <c r="A589" s="4" t="s">
        <v>4</v>
      </c>
      <c r="B589" s="4" t="s">
        <v>331</v>
      </c>
      <c r="C589" s="4" t="s">
        <v>25</v>
      </c>
      <c r="D589" s="5" t="n">
        <v>0.875</v>
      </c>
    </row>
    <row r="590" customFormat="false" ht="12.75" hidden="false" customHeight="false" outlineLevel="0" collapsed="false">
      <c r="A590" s="4" t="s">
        <v>4</v>
      </c>
      <c r="B590" s="4" t="s">
        <v>331</v>
      </c>
      <c r="C590" s="4" t="s">
        <v>26</v>
      </c>
      <c r="D590" s="5" t="n">
        <v>3</v>
      </c>
    </row>
    <row r="591" customFormat="false" ht="12.75" hidden="false" customHeight="false" outlineLevel="0" collapsed="false">
      <c r="A591" s="4" t="s">
        <v>4</v>
      </c>
      <c r="B591" s="4" t="s">
        <v>331</v>
      </c>
      <c r="C591" s="4" t="s">
        <v>27</v>
      </c>
      <c r="D591" s="5" t="n">
        <v>2</v>
      </c>
    </row>
    <row r="592" customFormat="false" ht="12.75" hidden="false" customHeight="false" outlineLevel="0" collapsed="false">
      <c r="A592" s="4" t="s">
        <v>4</v>
      </c>
      <c r="B592" s="4" t="s">
        <v>331</v>
      </c>
      <c r="C592" s="4" t="s">
        <v>28</v>
      </c>
      <c r="D592" s="5" t="n">
        <v>0.75</v>
      </c>
    </row>
    <row r="593" customFormat="false" ht="12.75" hidden="false" customHeight="false" outlineLevel="0" collapsed="false">
      <c r="A593" s="4" t="s">
        <v>4</v>
      </c>
      <c r="B593" s="4" t="s">
        <v>331</v>
      </c>
      <c r="C593" s="4" t="s">
        <v>29</v>
      </c>
      <c r="D593" s="5" t="n">
        <v>3.75</v>
      </c>
    </row>
    <row r="594" customFormat="false" ht="12.75" hidden="false" customHeight="false" outlineLevel="0" collapsed="false">
      <c r="A594" s="4" t="s">
        <v>4</v>
      </c>
      <c r="B594" s="4" t="s">
        <v>331</v>
      </c>
      <c r="C594" s="4" t="s">
        <v>30</v>
      </c>
      <c r="D594" s="5" t="n">
        <v>1</v>
      </c>
    </row>
    <row r="595" customFormat="false" ht="12.75" hidden="false" customHeight="false" outlineLevel="0" collapsed="false">
      <c r="A595" s="4" t="s">
        <v>4</v>
      </c>
      <c r="B595" s="4" t="s">
        <v>331</v>
      </c>
      <c r="C595" s="4" t="s">
        <v>31</v>
      </c>
      <c r="D595" s="5" t="n">
        <v>0.8</v>
      </c>
    </row>
    <row r="596" customFormat="false" ht="12.75" hidden="false" customHeight="false" outlineLevel="0" collapsed="false">
      <c r="A596" s="4" t="s">
        <v>4</v>
      </c>
      <c r="B596" s="4" t="s">
        <v>331</v>
      </c>
      <c r="C596" s="4" t="s">
        <v>32</v>
      </c>
      <c r="D596" s="5" t="n">
        <v>1.16666666666667</v>
      </c>
    </row>
    <row r="597" customFormat="false" ht="12.75" hidden="false" customHeight="false" outlineLevel="0" collapsed="false">
      <c r="A597" s="4" t="s">
        <v>4</v>
      </c>
      <c r="B597" s="4" t="s">
        <v>331</v>
      </c>
      <c r="C597" s="4" t="s">
        <v>36</v>
      </c>
      <c r="D597" s="5" t="n">
        <v>0.4</v>
      </c>
    </row>
    <row r="598" customFormat="false" ht="12.75" hidden="false" customHeight="false" outlineLevel="0" collapsed="false">
      <c r="A598" s="4" t="s">
        <v>4</v>
      </c>
      <c r="B598" s="4" t="s">
        <v>331</v>
      </c>
      <c r="C598" s="4" t="s">
        <v>37</v>
      </c>
      <c r="D598" s="5" t="n">
        <v>1</v>
      </c>
    </row>
    <row r="599" customFormat="false" ht="12.75" hidden="false" customHeight="false" outlineLevel="0" collapsed="false">
      <c r="A599" s="4" t="s">
        <v>4</v>
      </c>
      <c r="B599" s="4" t="s">
        <v>331</v>
      </c>
      <c r="C599" s="4" t="s">
        <v>40</v>
      </c>
      <c r="D599" s="5" t="n">
        <v>2</v>
      </c>
    </row>
    <row r="600" customFormat="false" ht="12.75" hidden="false" customHeight="false" outlineLevel="0" collapsed="false">
      <c r="A600" s="4" t="s">
        <v>4</v>
      </c>
      <c r="B600" s="4" t="s">
        <v>331</v>
      </c>
      <c r="C600" s="4" t="s">
        <v>41</v>
      </c>
      <c r="D600" s="5" t="n">
        <v>0.666666666666667</v>
      </c>
    </row>
    <row r="601" customFormat="false" ht="12.75" hidden="false" customHeight="false" outlineLevel="0" collapsed="false">
      <c r="A601" s="4" t="s">
        <v>4</v>
      </c>
      <c r="B601" s="4" t="s">
        <v>331</v>
      </c>
      <c r="C601" s="4" t="s">
        <v>42</v>
      </c>
      <c r="D601" s="5" t="n">
        <v>2</v>
      </c>
    </row>
    <row r="602" customFormat="false" ht="12.75" hidden="false" customHeight="false" outlineLevel="0" collapsed="false">
      <c r="A602" s="4" t="s">
        <v>4</v>
      </c>
      <c r="B602" s="4" t="s">
        <v>331</v>
      </c>
      <c r="C602" s="4" t="s">
        <v>43</v>
      </c>
      <c r="D602" s="5" t="n">
        <v>2</v>
      </c>
    </row>
    <row r="603" customFormat="false" ht="12.75" hidden="false" customHeight="false" outlineLevel="0" collapsed="false">
      <c r="A603" s="4" t="s">
        <v>4</v>
      </c>
      <c r="B603" s="4" t="s">
        <v>331</v>
      </c>
      <c r="C603" s="4" t="s">
        <v>45</v>
      </c>
      <c r="D603" s="5" t="n">
        <v>0.5</v>
      </c>
    </row>
    <row r="604" customFormat="false" ht="12.75" hidden="false" customHeight="false" outlineLevel="0" collapsed="false">
      <c r="A604" s="4" t="s">
        <v>4</v>
      </c>
      <c r="B604" s="4" t="s">
        <v>331</v>
      </c>
      <c r="C604" s="4" t="s">
        <v>46</v>
      </c>
      <c r="D604" s="5" t="n">
        <v>0.5</v>
      </c>
    </row>
    <row r="605" customFormat="false" ht="12.75" hidden="false" customHeight="false" outlineLevel="0" collapsed="false">
      <c r="A605" s="4" t="s">
        <v>4</v>
      </c>
      <c r="B605" s="4" t="s">
        <v>331</v>
      </c>
      <c r="C605" s="4" t="s">
        <v>47</v>
      </c>
      <c r="D605" s="5" t="n">
        <v>0.714285714285714</v>
      </c>
    </row>
    <row r="606" customFormat="false" ht="12.75" hidden="false" customHeight="false" outlineLevel="0" collapsed="false">
      <c r="A606" s="4" t="s">
        <v>4</v>
      </c>
      <c r="B606" s="4" t="s">
        <v>331</v>
      </c>
      <c r="C606" s="4" t="s">
        <v>48</v>
      </c>
      <c r="D606" s="5" t="n">
        <v>0.5</v>
      </c>
    </row>
    <row r="607" customFormat="false" ht="12.75" hidden="false" customHeight="false" outlineLevel="0" collapsed="false">
      <c r="A607" s="4" t="s">
        <v>4</v>
      </c>
      <c r="B607" s="4" t="s">
        <v>331</v>
      </c>
      <c r="C607" s="4" t="s">
        <v>53</v>
      </c>
      <c r="D607" s="5" t="n">
        <v>0.857142857142857</v>
      </c>
    </row>
    <row r="608" customFormat="false" ht="12.75" hidden="false" customHeight="false" outlineLevel="0" collapsed="false">
      <c r="A608" s="4" t="s">
        <v>4</v>
      </c>
      <c r="B608" s="4" t="s">
        <v>331</v>
      </c>
      <c r="C608" s="4" t="s">
        <v>54</v>
      </c>
      <c r="D608" s="5" t="n">
        <v>2</v>
      </c>
    </row>
    <row r="609" customFormat="false" ht="12.75" hidden="false" customHeight="false" outlineLevel="0" collapsed="false">
      <c r="A609" s="4" t="s">
        <v>4</v>
      </c>
      <c r="B609" s="4" t="s">
        <v>331</v>
      </c>
      <c r="C609" s="4" t="s">
        <v>203</v>
      </c>
      <c r="D609" s="5" t="n">
        <v>6</v>
      </c>
    </row>
    <row r="610" customFormat="false" ht="12.75" hidden="false" customHeight="false" outlineLevel="0" collapsed="false">
      <c r="A610" s="4" t="s">
        <v>4</v>
      </c>
      <c r="B610" s="4" t="s">
        <v>331</v>
      </c>
      <c r="C610" s="4" t="s">
        <v>59</v>
      </c>
      <c r="D610" s="5" t="n">
        <v>2.33333333333333</v>
      </c>
    </row>
    <row r="611" customFormat="false" ht="12.75" hidden="false" customHeight="false" outlineLevel="0" collapsed="false">
      <c r="A611" s="4" t="s">
        <v>4</v>
      </c>
      <c r="B611" s="4" t="s">
        <v>331</v>
      </c>
      <c r="C611" s="4" t="s">
        <v>60</v>
      </c>
      <c r="D611" s="5" t="n">
        <v>3</v>
      </c>
    </row>
    <row r="612" customFormat="false" ht="12.75" hidden="false" customHeight="false" outlineLevel="0" collapsed="false">
      <c r="A612" s="4" t="s">
        <v>4</v>
      </c>
      <c r="B612" s="4" t="s">
        <v>331</v>
      </c>
      <c r="C612" s="4" t="s">
        <v>68</v>
      </c>
      <c r="D612" s="5" t="n">
        <v>2.33333333333333</v>
      </c>
    </row>
    <row r="613" customFormat="false" ht="12.75" hidden="false" customHeight="false" outlineLevel="0" collapsed="false">
      <c r="A613" s="4" t="s">
        <v>4</v>
      </c>
      <c r="B613" s="4" t="s">
        <v>331</v>
      </c>
      <c r="C613" s="4" t="s">
        <v>209</v>
      </c>
      <c r="D613" s="5" t="n">
        <v>4.5</v>
      </c>
    </row>
    <row r="614" customFormat="false" ht="12.75" hidden="false" customHeight="false" outlineLevel="0" collapsed="false">
      <c r="A614" s="4" t="s">
        <v>4</v>
      </c>
      <c r="B614" s="4" t="s">
        <v>331</v>
      </c>
      <c r="C614" s="4" t="s">
        <v>89</v>
      </c>
      <c r="D614" s="5" t="n">
        <v>0.4</v>
      </c>
    </row>
    <row r="615" customFormat="false" ht="12.75" hidden="false" customHeight="false" outlineLevel="0" collapsed="false">
      <c r="A615" s="4" t="s">
        <v>4</v>
      </c>
      <c r="B615" s="4" t="s">
        <v>331</v>
      </c>
      <c r="C615" s="4" t="s">
        <v>92</v>
      </c>
      <c r="D615" s="5" t="n">
        <v>0.833333333333333</v>
      </c>
    </row>
    <row r="616" customFormat="false" ht="12.75" hidden="false" customHeight="false" outlineLevel="0" collapsed="false">
      <c r="A616" s="4" t="s">
        <v>4</v>
      </c>
      <c r="B616" s="4" t="s">
        <v>331</v>
      </c>
      <c r="C616" s="4" t="s">
        <v>104</v>
      </c>
      <c r="D616" s="5" t="n">
        <v>1</v>
      </c>
    </row>
    <row r="617" customFormat="false" ht="12.75" hidden="false" customHeight="false" outlineLevel="0" collapsed="false">
      <c r="A617" s="4" t="s">
        <v>4</v>
      </c>
      <c r="B617" s="4" t="s">
        <v>331</v>
      </c>
      <c r="C617" s="4" t="s">
        <v>111</v>
      </c>
      <c r="D617" s="5" t="n">
        <v>1.66666666666667</v>
      </c>
    </row>
    <row r="618" customFormat="false" ht="12.75" hidden="false" customHeight="false" outlineLevel="0" collapsed="false">
      <c r="A618" s="4" t="s">
        <v>4</v>
      </c>
      <c r="B618" s="4" t="s">
        <v>331</v>
      </c>
      <c r="C618" s="4" t="s">
        <v>116</v>
      </c>
      <c r="D618" s="5" t="n">
        <v>0.4</v>
      </c>
    </row>
    <row r="619" customFormat="false" ht="12.75" hidden="false" customHeight="false" outlineLevel="0" collapsed="false">
      <c r="A619" s="4" t="s">
        <v>4</v>
      </c>
      <c r="B619" s="4" t="s">
        <v>331</v>
      </c>
      <c r="C619" s="4" t="s">
        <v>117</v>
      </c>
      <c r="D619" s="5" t="n">
        <v>1.5</v>
      </c>
    </row>
    <row r="620" customFormat="false" ht="12.75" hidden="false" customHeight="false" outlineLevel="0" collapsed="false">
      <c r="A620" s="4" t="s">
        <v>332</v>
      </c>
      <c r="B620" s="4" t="s">
        <v>5</v>
      </c>
      <c r="C620" s="4" t="s">
        <v>12</v>
      </c>
      <c r="D620" s="5" t="n">
        <v>1</v>
      </c>
    </row>
    <row r="621" customFormat="false" ht="12.75" hidden="false" customHeight="false" outlineLevel="0" collapsed="false">
      <c r="A621" s="4" t="s">
        <v>332</v>
      </c>
      <c r="B621" s="4" t="s">
        <v>5</v>
      </c>
      <c r="C621" s="4" t="s">
        <v>15</v>
      </c>
      <c r="D621" s="5" t="n">
        <v>6</v>
      </c>
    </row>
    <row r="622" customFormat="false" ht="12.75" hidden="false" customHeight="false" outlineLevel="0" collapsed="false">
      <c r="A622" s="4" t="s">
        <v>332</v>
      </c>
      <c r="B622" s="4" t="s">
        <v>5</v>
      </c>
      <c r="C622" s="4" t="s">
        <v>214</v>
      </c>
      <c r="D622" s="5" t="n">
        <v>17</v>
      </c>
    </row>
    <row r="623" customFormat="false" ht="12.75" hidden="false" customHeight="false" outlineLevel="0" collapsed="false">
      <c r="A623" s="4" t="s">
        <v>332</v>
      </c>
      <c r="B623" s="4" t="s">
        <v>5</v>
      </c>
      <c r="C623" s="4" t="s">
        <v>240</v>
      </c>
      <c r="D623" s="5" t="n">
        <v>1</v>
      </c>
    </row>
    <row r="624" customFormat="false" ht="12.75" hidden="false" customHeight="false" outlineLevel="0" collapsed="false">
      <c r="A624" s="4" t="s">
        <v>332</v>
      </c>
      <c r="B624" s="4" t="s">
        <v>124</v>
      </c>
      <c r="C624" s="4" t="s">
        <v>11</v>
      </c>
      <c r="D624" s="5" t="n">
        <v>23.5</v>
      </c>
    </row>
    <row r="625" customFormat="false" ht="12.75" hidden="false" customHeight="false" outlineLevel="0" collapsed="false">
      <c r="A625" s="4" t="s">
        <v>332</v>
      </c>
      <c r="B625" s="4" t="s">
        <v>124</v>
      </c>
      <c r="C625" s="4" t="s">
        <v>12</v>
      </c>
      <c r="D625" s="5" t="n">
        <v>1</v>
      </c>
    </row>
    <row r="626" customFormat="false" ht="12.75" hidden="false" customHeight="false" outlineLevel="0" collapsed="false">
      <c r="A626" s="4" t="s">
        <v>332</v>
      </c>
      <c r="B626" s="4" t="s">
        <v>124</v>
      </c>
      <c r="C626" s="4" t="s">
        <v>13</v>
      </c>
      <c r="D626" s="5" t="n">
        <v>15</v>
      </c>
    </row>
    <row r="627" customFormat="false" ht="12.75" hidden="false" customHeight="false" outlineLevel="0" collapsed="false">
      <c r="A627" s="4" t="s">
        <v>332</v>
      </c>
      <c r="B627" s="4" t="s">
        <v>124</v>
      </c>
      <c r="C627" s="4" t="s">
        <v>15</v>
      </c>
      <c r="D627" s="5" t="n">
        <v>18</v>
      </c>
    </row>
    <row r="628" customFormat="false" ht="12.75" hidden="false" customHeight="false" outlineLevel="0" collapsed="false">
      <c r="A628" s="4" t="s">
        <v>332</v>
      </c>
      <c r="B628" s="4" t="s">
        <v>124</v>
      </c>
      <c r="C628" s="4" t="s">
        <v>208</v>
      </c>
      <c r="D628" s="5" t="n">
        <v>27</v>
      </c>
    </row>
    <row r="629" customFormat="false" ht="12.75" hidden="false" customHeight="false" outlineLevel="0" collapsed="false">
      <c r="A629" s="4" t="s">
        <v>332</v>
      </c>
      <c r="B629" s="4" t="s">
        <v>181</v>
      </c>
      <c r="C629" s="4" t="s">
        <v>185</v>
      </c>
      <c r="D629" s="5" t="n">
        <v>21.6666666666667</v>
      </c>
    </row>
    <row r="630" customFormat="false" ht="12.75" hidden="false" customHeight="false" outlineLevel="0" collapsed="false">
      <c r="A630" s="4" t="s">
        <v>332</v>
      </c>
      <c r="B630" s="4" t="s">
        <v>181</v>
      </c>
      <c r="C630" s="4" t="s">
        <v>187</v>
      </c>
      <c r="D630" s="5" t="n">
        <v>0.916666666666667</v>
      </c>
    </row>
    <row r="631" customFormat="false" ht="12.75" hidden="false" customHeight="false" outlineLevel="0" collapsed="false">
      <c r="A631" s="4" t="s">
        <v>332</v>
      </c>
      <c r="B631" s="4" t="s">
        <v>181</v>
      </c>
      <c r="C631" s="4" t="s">
        <v>11</v>
      </c>
      <c r="D631" s="5" t="n">
        <v>49.3333333333333</v>
      </c>
    </row>
    <row r="632" customFormat="false" ht="12.75" hidden="false" customHeight="false" outlineLevel="0" collapsed="false">
      <c r="A632" s="4" t="s">
        <v>332</v>
      </c>
      <c r="B632" s="4" t="s">
        <v>181</v>
      </c>
      <c r="C632" s="4" t="s">
        <v>12</v>
      </c>
      <c r="D632" s="5" t="n">
        <v>0.606060606060606</v>
      </c>
    </row>
    <row r="633" customFormat="false" ht="12.75" hidden="false" customHeight="false" outlineLevel="0" collapsed="false">
      <c r="A633" s="4" t="s">
        <v>332</v>
      </c>
      <c r="B633" s="4" t="s">
        <v>181</v>
      </c>
      <c r="C633" s="4" t="s">
        <v>13</v>
      </c>
      <c r="D633" s="5" t="n">
        <v>82.0909090909091</v>
      </c>
    </row>
    <row r="634" customFormat="false" ht="12.75" hidden="false" customHeight="false" outlineLevel="0" collapsed="false">
      <c r="A634" s="4" t="s">
        <v>332</v>
      </c>
      <c r="B634" s="4" t="s">
        <v>181</v>
      </c>
      <c r="C634" s="4" t="s">
        <v>15</v>
      </c>
      <c r="D634" s="5" t="n">
        <v>86.6666666666667</v>
      </c>
    </row>
    <row r="635" customFormat="false" ht="12.75" hidden="false" customHeight="false" outlineLevel="0" collapsed="false">
      <c r="A635" s="4" t="s">
        <v>332</v>
      </c>
      <c r="B635" s="4" t="s">
        <v>181</v>
      </c>
      <c r="C635" s="4" t="s">
        <v>191</v>
      </c>
      <c r="D635" s="5" t="n">
        <v>39</v>
      </c>
    </row>
    <row r="636" customFormat="false" ht="12.75" hidden="false" customHeight="false" outlineLevel="0" collapsed="false">
      <c r="A636" s="4" t="s">
        <v>332</v>
      </c>
      <c r="B636" s="4" t="s">
        <v>181</v>
      </c>
      <c r="C636" s="4" t="s">
        <v>192</v>
      </c>
      <c r="D636" s="5" t="n">
        <v>3.5</v>
      </c>
    </row>
    <row r="637" customFormat="false" ht="12.75" hidden="false" customHeight="false" outlineLevel="0" collapsed="false">
      <c r="A637" s="4" t="s">
        <v>332</v>
      </c>
      <c r="B637" s="4" t="s">
        <v>181</v>
      </c>
      <c r="C637" s="4" t="s">
        <v>206</v>
      </c>
      <c r="D637" s="5" t="n">
        <v>2</v>
      </c>
    </row>
    <row r="638" customFormat="false" ht="12.75" hidden="false" customHeight="false" outlineLevel="0" collapsed="false">
      <c r="A638" s="4" t="s">
        <v>332</v>
      </c>
      <c r="B638" s="4" t="s">
        <v>181</v>
      </c>
      <c r="C638" s="4" t="s">
        <v>208</v>
      </c>
      <c r="D638" s="5" t="n">
        <v>26.75</v>
      </c>
    </row>
    <row r="639" customFormat="false" ht="12.75" hidden="false" customHeight="false" outlineLevel="0" collapsed="false">
      <c r="A639" s="4" t="s">
        <v>332</v>
      </c>
      <c r="B639" s="4" t="s">
        <v>181</v>
      </c>
      <c r="C639" s="4" t="s">
        <v>70</v>
      </c>
      <c r="D639" s="5" t="n">
        <v>87.5</v>
      </c>
    </row>
    <row r="640" customFormat="false" ht="12.75" hidden="false" customHeight="false" outlineLevel="0" collapsed="false">
      <c r="A640" s="4" t="s">
        <v>332</v>
      </c>
      <c r="B640" s="4" t="s">
        <v>181</v>
      </c>
      <c r="C640" s="4" t="s">
        <v>76</v>
      </c>
      <c r="D640" s="5" t="n">
        <v>1.33333333333333</v>
      </c>
    </row>
    <row r="641" customFormat="false" ht="12.75" hidden="false" customHeight="false" outlineLevel="0" collapsed="false">
      <c r="A641" s="4" t="s">
        <v>332</v>
      </c>
      <c r="B641" s="4" t="s">
        <v>181</v>
      </c>
      <c r="C641" s="4" t="s">
        <v>333</v>
      </c>
      <c r="D641" s="5" t="n">
        <v>20</v>
      </c>
    </row>
    <row r="642" customFormat="false" ht="12.75" hidden="false" customHeight="false" outlineLevel="0" collapsed="false">
      <c r="A642" s="4" t="s">
        <v>332</v>
      </c>
      <c r="B642" s="4" t="s">
        <v>181</v>
      </c>
      <c r="C642" s="4" t="s">
        <v>81</v>
      </c>
      <c r="D642" s="5" t="n">
        <v>34</v>
      </c>
    </row>
    <row r="643" customFormat="false" ht="12.75" hidden="false" customHeight="false" outlineLevel="0" collapsed="false">
      <c r="A643" s="4" t="s">
        <v>332</v>
      </c>
      <c r="B643" s="4" t="s">
        <v>181</v>
      </c>
      <c r="C643" s="4" t="s">
        <v>334</v>
      </c>
      <c r="D643" s="5" t="n">
        <v>19.4</v>
      </c>
    </row>
    <row r="644" customFormat="false" ht="12.75" hidden="false" customHeight="false" outlineLevel="0" collapsed="false">
      <c r="A644" s="4" t="s">
        <v>332</v>
      </c>
      <c r="B644" s="4" t="s">
        <v>181</v>
      </c>
      <c r="C644" s="4" t="s">
        <v>83</v>
      </c>
      <c r="D644" s="5" t="n">
        <v>2.16666666666667</v>
      </c>
    </row>
    <row r="645" customFormat="false" ht="12.75" hidden="false" customHeight="false" outlineLevel="0" collapsed="false">
      <c r="A645" s="4" t="s">
        <v>332</v>
      </c>
      <c r="B645" s="4" t="s">
        <v>181</v>
      </c>
      <c r="C645" s="4" t="s">
        <v>237</v>
      </c>
      <c r="D645" s="5" t="n">
        <v>20.9</v>
      </c>
    </row>
    <row r="646" customFormat="false" ht="12.75" hidden="false" customHeight="false" outlineLevel="0" collapsed="false">
      <c r="A646" s="4" t="s">
        <v>332</v>
      </c>
      <c r="B646" s="4" t="s">
        <v>181</v>
      </c>
      <c r="C646" s="4" t="s">
        <v>238</v>
      </c>
      <c r="D646" s="5" t="n">
        <v>14.5</v>
      </c>
    </row>
    <row r="647" customFormat="false" ht="12.75" hidden="false" customHeight="false" outlineLevel="0" collapsed="false">
      <c r="A647" s="4" t="s">
        <v>332</v>
      </c>
      <c r="B647" s="4" t="s">
        <v>181</v>
      </c>
      <c r="C647" s="4" t="s">
        <v>240</v>
      </c>
      <c r="D647" s="5" t="n">
        <v>1.09090909090909</v>
      </c>
    </row>
    <row r="648" customFormat="false" ht="12.75" hidden="false" customHeight="false" outlineLevel="0" collapsed="false">
      <c r="A648" s="4" t="s">
        <v>332</v>
      </c>
      <c r="B648" s="4" t="s">
        <v>181</v>
      </c>
      <c r="C648" s="4" t="s">
        <v>335</v>
      </c>
      <c r="D648" s="5" t="n">
        <v>1.40909090909091</v>
      </c>
    </row>
    <row r="649" customFormat="false" ht="12.75" hidden="false" customHeight="false" outlineLevel="0" collapsed="false">
      <c r="A649" s="4" t="s">
        <v>332</v>
      </c>
      <c r="B649" s="4" t="s">
        <v>181</v>
      </c>
      <c r="C649" s="4" t="s">
        <v>336</v>
      </c>
      <c r="D649" s="5" t="n">
        <v>1.66666666666667</v>
      </c>
    </row>
    <row r="650" customFormat="false" ht="12.75" hidden="false" customHeight="false" outlineLevel="0" collapsed="false">
      <c r="A650" s="4" t="s">
        <v>337</v>
      </c>
      <c r="B650" s="4" t="s">
        <v>5</v>
      </c>
      <c r="C650" s="4" t="s">
        <v>7</v>
      </c>
      <c r="D650" s="5" t="n">
        <v>9.5</v>
      </c>
    </row>
    <row r="651" customFormat="false" ht="12.75" hidden="false" customHeight="false" outlineLevel="0" collapsed="false">
      <c r="A651" s="4" t="s">
        <v>337</v>
      </c>
      <c r="B651" s="4" t="s">
        <v>5</v>
      </c>
      <c r="C651" s="4" t="s">
        <v>8</v>
      </c>
      <c r="D651" s="5" t="n">
        <v>7.52941176470588</v>
      </c>
    </row>
    <row r="652" customFormat="false" ht="12.75" hidden="false" customHeight="false" outlineLevel="0" collapsed="false">
      <c r="A652" s="4" t="s">
        <v>337</v>
      </c>
      <c r="B652" s="4" t="s">
        <v>5</v>
      </c>
      <c r="C652" s="4" t="s">
        <v>9</v>
      </c>
      <c r="D652" s="5" t="n">
        <v>3</v>
      </c>
    </row>
    <row r="653" customFormat="false" ht="12.75" hidden="false" customHeight="false" outlineLevel="0" collapsed="false">
      <c r="A653" s="4" t="s">
        <v>337</v>
      </c>
      <c r="B653" s="4" t="s">
        <v>5</v>
      </c>
      <c r="C653" s="4" t="s">
        <v>11</v>
      </c>
      <c r="D653" s="5" t="n">
        <v>26.6666666666667</v>
      </c>
    </row>
    <row r="654" customFormat="false" ht="12.75" hidden="false" customHeight="false" outlineLevel="0" collapsed="false">
      <c r="A654" s="4" t="s">
        <v>337</v>
      </c>
      <c r="B654" s="4" t="s">
        <v>5</v>
      </c>
      <c r="C654" s="4" t="s">
        <v>15</v>
      </c>
      <c r="D654" s="5" t="n">
        <v>6</v>
      </c>
    </row>
    <row r="655" customFormat="false" ht="12.75" hidden="false" customHeight="false" outlineLevel="0" collapsed="false">
      <c r="A655" s="4" t="s">
        <v>337</v>
      </c>
      <c r="B655" s="4" t="s">
        <v>5</v>
      </c>
      <c r="C655" s="4" t="s">
        <v>18</v>
      </c>
      <c r="D655" s="5" t="n">
        <v>12.0666666666667</v>
      </c>
    </row>
    <row r="656" customFormat="false" ht="12.75" hidden="false" customHeight="false" outlineLevel="0" collapsed="false">
      <c r="A656" s="4" t="s">
        <v>337</v>
      </c>
      <c r="B656" s="4" t="s">
        <v>5</v>
      </c>
      <c r="C656" s="4" t="s">
        <v>23</v>
      </c>
      <c r="D656" s="5" t="n">
        <v>6.5</v>
      </c>
    </row>
    <row r="657" customFormat="false" ht="12.75" hidden="false" customHeight="false" outlineLevel="0" collapsed="false">
      <c r="A657" s="4" t="s">
        <v>337</v>
      </c>
      <c r="B657" s="4" t="s">
        <v>5</v>
      </c>
      <c r="C657" s="4" t="s">
        <v>64</v>
      </c>
      <c r="D657" s="5" t="n">
        <v>14.5</v>
      </c>
    </row>
    <row r="658" customFormat="false" ht="12.75" hidden="false" customHeight="false" outlineLevel="0" collapsed="false">
      <c r="A658" s="4" t="s">
        <v>337</v>
      </c>
      <c r="B658" s="4" t="s">
        <v>5</v>
      </c>
      <c r="C658" s="4" t="s">
        <v>72</v>
      </c>
      <c r="D658" s="5" t="n">
        <v>3.6</v>
      </c>
    </row>
    <row r="659" customFormat="false" ht="12.75" hidden="false" customHeight="false" outlineLevel="0" collapsed="false">
      <c r="A659" s="4" t="s">
        <v>337</v>
      </c>
      <c r="B659" s="4" t="s">
        <v>5</v>
      </c>
      <c r="C659" s="4" t="s">
        <v>140</v>
      </c>
      <c r="D659" s="5" t="n">
        <v>3</v>
      </c>
    </row>
    <row r="660" customFormat="false" ht="12.75" hidden="false" customHeight="false" outlineLevel="0" collapsed="false">
      <c r="A660" s="4" t="s">
        <v>337</v>
      </c>
      <c r="B660" s="4" t="s">
        <v>5</v>
      </c>
      <c r="C660" s="4" t="s">
        <v>213</v>
      </c>
      <c r="D660" s="5" t="n">
        <v>7</v>
      </c>
    </row>
    <row r="661" customFormat="false" ht="12.75" hidden="false" customHeight="false" outlineLevel="0" collapsed="false">
      <c r="A661" s="4" t="s">
        <v>337</v>
      </c>
      <c r="B661" s="4" t="s">
        <v>5</v>
      </c>
      <c r="C661" s="4" t="s">
        <v>82</v>
      </c>
      <c r="D661" s="5" t="n">
        <v>8</v>
      </c>
    </row>
    <row r="662" customFormat="false" ht="12.75" hidden="false" customHeight="false" outlineLevel="0" collapsed="false">
      <c r="A662" s="4" t="s">
        <v>337</v>
      </c>
      <c r="B662" s="4" t="s">
        <v>5</v>
      </c>
      <c r="C662" s="4" t="s">
        <v>338</v>
      </c>
      <c r="D662" s="5" t="n">
        <v>5.33333333333333</v>
      </c>
    </row>
    <row r="663" customFormat="false" ht="12.75" hidden="false" customHeight="false" outlineLevel="0" collapsed="false">
      <c r="A663" s="4" t="s">
        <v>337</v>
      </c>
      <c r="B663" s="4" t="s">
        <v>5</v>
      </c>
      <c r="C663" s="4" t="s">
        <v>97</v>
      </c>
      <c r="D663" s="5" t="n">
        <v>21</v>
      </c>
    </row>
    <row r="664" customFormat="false" ht="12.75" hidden="false" customHeight="false" outlineLevel="0" collapsed="false">
      <c r="A664" s="4" t="s">
        <v>337</v>
      </c>
      <c r="B664" s="4" t="s">
        <v>124</v>
      </c>
      <c r="C664" s="4" t="s">
        <v>7</v>
      </c>
      <c r="D664" s="5" t="n">
        <v>7</v>
      </c>
    </row>
    <row r="665" customFormat="false" ht="12.75" hidden="false" customHeight="false" outlineLevel="0" collapsed="false">
      <c r="A665" s="4" t="s">
        <v>337</v>
      </c>
      <c r="B665" s="4" t="s">
        <v>124</v>
      </c>
      <c r="C665" s="4" t="s">
        <v>8</v>
      </c>
      <c r="D665" s="5" t="n">
        <v>12.2424242424242</v>
      </c>
    </row>
    <row r="666" customFormat="false" ht="12.75" hidden="false" customHeight="false" outlineLevel="0" collapsed="false">
      <c r="A666" s="4" t="s">
        <v>337</v>
      </c>
      <c r="B666" s="4" t="s">
        <v>124</v>
      </c>
      <c r="C666" s="4" t="s">
        <v>9</v>
      </c>
      <c r="D666" s="5" t="n">
        <v>11.4666666666667</v>
      </c>
    </row>
    <row r="667" customFormat="false" ht="12.75" hidden="false" customHeight="false" outlineLevel="0" collapsed="false">
      <c r="A667" s="4" t="s">
        <v>337</v>
      </c>
      <c r="B667" s="4" t="s">
        <v>124</v>
      </c>
      <c r="C667" s="4" t="s">
        <v>11</v>
      </c>
      <c r="D667" s="5" t="n">
        <v>58</v>
      </c>
    </row>
    <row r="668" customFormat="false" ht="12.75" hidden="false" customHeight="false" outlineLevel="0" collapsed="false">
      <c r="A668" s="4" t="s">
        <v>337</v>
      </c>
      <c r="B668" s="4" t="s">
        <v>124</v>
      </c>
      <c r="C668" s="4" t="s">
        <v>12</v>
      </c>
      <c r="D668" s="5" t="n">
        <v>3</v>
      </c>
    </row>
    <row r="669" customFormat="false" ht="12.75" hidden="false" customHeight="false" outlineLevel="0" collapsed="false">
      <c r="A669" s="4" t="s">
        <v>337</v>
      </c>
      <c r="B669" s="4" t="s">
        <v>124</v>
      </c>
      <c r="C669" s="4" t="s">
        <v>13</v>
      </c>
      <c r="D669" s="5" t="n">
        <v>2</v>
      </c>
    </row>
    <row r="670" customFormat="false" ht="12.75" hidden="false" customHeight="false" outlineLevel="0" collapsed="false">
      <c r="A670" s="4" t="s">
        <v>337</v>
      </c>
      <c r="B670" s="4" t="s">
        <v>124</v>
      </c>
      <c r="C670" s="4" t="s">
        <v>18</v>
      </c>
      <c r="D670" s="5" t="n">
        <v>27.2</v>
      </c>
    </row>
    <row r="671" customFormat="false" ht="12.75" hidden="false" customHeight="false" outlineLevel="0" collapsed="false">
      <c r="A671" s="4" t="s">
        <v>337</v>
      </c>
      <c r="B671" s="4" t="s">
        <v>124</v>
      </c>
      <c r="C671" s="4" t="s">
        <v>23</v>
      </c>
      <c r="D671" s="5" t="n">
        <v>18.5555555555556</v>
      </c>
    </row>
    <row r="672" customFormat="false" ht="12.75" hidden="false" customHeight="false" outlineLevel="0" collapsed="false">
      <c r="A672" s="4" t="s">
        <v>337</v>
      </c>
      <c r="B672" s="4" t="s">
        <v>124</v>
      </c>
      <c r="C672" s="4" t="s">
        <v>41</v>
      </c>
      <c r="D672" s="5" t="n">
        <v>59.6666666666667</v>
      </c>
    </row>
    <row r="673" customFormat="false" ht="12.75" hidden="false" customHeight="false" outlineLevel="0" collapsed="false">
      <c r="A673" s="4" t="s">
        <v>337</v>
      </c>
      <c r="B673" s="4" t="s">
        <v>124</v>
      </c>
      <c r="C673" s="4" t="s">
        <v>64</v>
      </c>
      <c r="D673" s="5" t="n">
        <v>24.5454545454545</v>
      </c>
    </row>
    <row r="674" customFormat="false" ht="12.75" hidden="false" customHeight="false" outlineLevel="0" collapsed="false">
      <c r="A674" s="4" t="s">
        <v>337</v>
      </c>
      <c r="B674" s="4" t="s">
        <v>124</v>
      </c>
      <c r="C674" s="4" t="s">
        <v>68</v>
      </c>
      <c r="D674" s="5" t="n">
        <v>6.75</v>
      </c>
    </row>
    <row r="675" customFormat="false" ht="12.75" hidden="false" customHeight="false" outlineLevel="0" collapsed="false">
      <c r="A675" s="4" t="s">
        <v>337</v>
      </c>
      <c r="B675" s="4" t="s">
        <v>124</v>
      </c>
      <c r="C675" s="4" t="s">
        <v>70</v>
      </c>
      <c r="D675" s="5" t="n">
        <v>9</v>
      </c>
    </row>
    <row r="676" customFormat="false" ht="12.75" hidden="false" customHeight="false" outlineLevel="0" collapsed="false">
      <c r="A676" s="4" t="s">
        <v>337</v>
      </c>
      <c r="B676" s="4" t="s">
        <v>124</v>
      </c>
      <c r="C676" s="4" t="s">
        <v>72</v>
      </c>
      <c r="D676" s="5" t="n">
        <v>24</v>
      </c>
    </row>
    <row r="677" customFormat="false" ht="12.75" hidden="false" customHeight="false" outlineLevel="0" collapsed="false">
      <c r="A677" s="4" t="s">
        <v>337</v>
      </c>
      <c r="B677" s="4" t="s">
        <v>124</v>
      </c>
      <c r="C677" s="4" t="s">
        <v>213</v>
      </c>
      <c r="D677" s="5" t="n">
        <v>13</v>
      </c>
    </row>
    <row r="678" customFormat="false" ht="12.75" hidden="false" customHeight="false" outlineLevel="0" collapsed="false">
      <c r="A678" s="4" t="s">
        <v>337</v>
      </c>
      <c r="B678" s="4" t="s">
        <v>124</v>
      </c>
      <c r="C678" s="4" t="s">
        <v>82</v>
      </c>
      <c r="D678" s="5" t="n">
        <v>14</v>
      </c>
    </row>
    <row r="679" customFormat="false" ht="12.75" hidden="false" customHeight="false" outlineLevel="0" collapsed="false">
      <c r="A679" s="4" t="s">
        <v>337</v>
      </c>
      <c r="B679" s="4" t="s">
        <v>124</v>
      </c>
      <c r="C679" s="4" t="s">
        <v>338</v>
      </c>
      <c r="D679" s="5" t="n">
        <v>11.4</v>
      </c>
    </row>
    <row r="680" customFormat="false" ht="12.75" hidden="false" customHeight="false" outlineLevel="0" collapsed="false">
      <c r="A680" s="4" t="s">
        <v>337</v>
      </c>
      <c r="B680" s="4" t="s">
        <v>181</v>
      </c>
      <c r="C680" s="4" t="s">
        <v>185</v>
      </c>
      <c r="D680" s="5" t="n">
        <v>71</v>
      </c>
    </row>
    <row r="681" customFormat="false" ht="12.75" hidden="false" customHeight="false" outlineLevel="0" collapsed="false">
      <c r="A681" s="4" t="s">
        <v>337</v>
      </c>
      <c r="B681" s="4" t="s">
        <v>181</v>
      </c>
      <c r="C681" s="4" t="s">
        <v>7</v>
      </c>
      <c r="D681" s="5" t="n">
        <v>84.4761904761905</v>
      </c>
    </row>
    <row r="682" customFormat="false" ht="12.75" hidden="false" customHeight="false" outlineLevel="0" collapsed="false">
      <c r="A682" s="4" t="s">
        <v>337</v>
      </c>
      <c r="B682" s="4" t="s">
        <v>181</v>
      </c>
      <c r="C682" s="4" t="s">
        <v>8</v>
      </c>
      <c r="D682" s="5" t="n">
        <v>12.3766233766234</v>
      </c>
    </row>
    <row r="683" customFormat="false" ht="12.75" hidden="false" customHeight="false" outlineLevel="0" collapsed="false">
      <c r="A683" s="4" t="s">
        <v>337</v>
      </c>
      <c r="B683" s="4" t="s">
        <v>181</v>
      </c>
      <c r="C683" s="4" t="s">
        <v>9</v>
      </c>
      <c r="D683" s="5" t="n">
        <v>11.8214285714286</v>
      </c>
    </row>
    <row r="684" customFormat="false" ht="12.75" hidden="false" customHeight="false" outlineLevel="0" collapsed="false">
      <c r="A684" s="4" t="s">
        <v>337</v>
      </c>
      <c r="B684" s="4" t="s">
        <v>181</v>
      </c>
      <c r="C684" s="4" t="s">
        <v>11</v>
      </c>
      <c r="D684" s="5" t="n">
        <v>42.6486486486486</v>
      </c>
    </row>
    <row r="685" customFormat="false" ht="12.75" hidden="false" customHeight="false" outlineLevel="0" collapsed="false">
      <c r="A685" s="4" t="s">
        <v>337</v>
      </c>
      <c r="B685" s="4" t="s">
        <v>181</v>
      </c>
      <c r="C685" s="4" t="s">
        <v>12</v>
      </c>
      <c r="D685" s="5" t="n">
        <v>66.8181818181818</v>
      </c>
    </row>
    <row r="686" customFormat="false" ht="12.75" hidden="false" customHeight="false" outlineLevel="0" collapsed="false">
      <c r="A686" s="4" t="s">
        <v>337</v>
      </c>
      <c r="B686" s="4" t="s">
        <v>181</v>
      </c>
      <c r="C686" s="4" t="s">
        <v>13</v>
      </c>
      <c r="D686" s="5" t="n">
        <v>116.363636363636</v>
      </c>
    </row>
    <row r="687" customFormat="false" ht="12.75" hidden="false" customHeight="false" outlineLevel="0" collapsed="false">
      <c r="A687" s="4" t="s">
        <v>337</v>
      </c>
      <c r="B687" s="4" t="s">
        <v>181</v>
      </c>
      <c r="C687" s="4" t="s">
        <v>15</v>
      </c>
      <c r="D687" s="5" t="n">
        <v>23.8333333333333</v>
      </c>
    </row>
    <row r="688" customFormat="false" ht="12.75" hidden="false" customHeight="false" outlineLevel="0" collapsed="false">
      <c r="A688" s="4" t="s">
        <v>337</v>
      </c>
      <c r="B688" s="4" t="s">
        <v>181</v>
      </c>
      <c r="C688" s="4" t="s">
        <v>18</v>
      </c>
      <c r="D688" s="5" t="n">
        <v>88.3265306122449</v>
      </c>
    </row>
    <row r="689" customFormat="false" ht="12.75" hidden="false" customHeight="false" outlineLevel="0" collapsed="false">
      <c r="A689" s="4" t="s">
        <v>337</v>
      </c>
      <c r="B689" s="4" t="s">
        <v>181</v>
      </c>
      <c r="C689" s="4" t="s">
        <v>23</v>
      </c>
      <c r="D689" s="5" t="n">
        <v>37.1304347826087</v>
      </c>
    </row>
    <row r="690" customFormat="false" ht="12.75" hidden="false" customHeight="false" outlineLevel="0" collapsed="false">
      <c r="A690" s="4" t="s">
        <v>337</v>
      </c>
      <c r="B690" s="4" t="s">
        <v>181</v>
      </c>
      <c r="C690" s="4" t="s">
        <v>191</v>
      </c>
      <c r="D690" s="5" t="n">
        <v>23</v>
      </c>
    </row>
    <row r="691" customFormat="false" ht="12.75" hidden="false" customHeight="false" outlineLevel="0" collapsed="false">
      <c r="A691" s="4" t="s">
        <v>337</v>
      </c>
      <c r="B691" s="4" t="s">
        <v>181</v>
      </c>
      <c r="C691" s="4" t="s">
        <v>41</v>
      </c>
      <c r="D691" s="5" t="n">
        <v>171.375</v>
      </c>
    </row>
    <row r="692" customFormat="false" ht="12.75" hidden="false" customHeight="false" outlineLevel="0" collapsed="false">
      <c r="A692" s="4" t="s">
        <v>337</v>
      </c>
      <c r="B692" s="4" t="s">
        <v>181</v>
      </c>
      <c r="C692" s="4" t="s">
        <v>64</v>
      </c>
      <c r="D692" s="5" t="n">
        <v>45.6129032258065</v>
      </c>
    </row>
    <row r="693" customFormat="false" ht="12.75" hidden="false" customHeight="false" outlineLevel="0" collapsed="false">
      <c r="A693" s="4" t="s">
        <v>337</v>
      </c>
      <c r="B693" s="4" t="s">
        <v>181</v>
      </c>
      <c r="C693" s="4" t="s">
        <v>205</v>
      </c>
      <c r="D693" s="5" t="n">
        <v>7.52173913043478</v>
      </c>
    </row>
    <row r="694" customFormat="false" ht="12.75" hidden="false" customHeight="false" outlineLevel="0" collapsed="false">
      <c r="A694" s="4" t="s">
        <v>337</v>
      </c>
      <c r="B694" s="4" t="s">
        <v>181</v>
      </c>
      <c r="C694" s="4" t="s">
        <v>70</v>
      </c>
      <c r="D694" s="5" t="n">
        <v>42.75</v>
      </c>
    </row>
    <row r="695" customFormat="false" ht="12.75" hidden="false" customHeight="false" outlineLevel="0" collapsed="false">
      <c r="A695" s="4" t="s">
        <v>337</v>
      </c>
      <c r="B695" s="4" t="s">
        <v>181</v>
      </c>
      <c r="C695" s="4" t="s">
        <v>72</v>
      </c>
      <c r="D695" s="5" t="n">
        <v>56.2777777777778</v>
      </c>
    </row>
    <row r="696" customFormat="false" ht="12.75" hidden="false" customHeight="false" outlineLevel="0" collapsed="false">
      <c r="A696" s="4" t="s">
        <v>337</v>
      </c>
      <c r="B696" s="4" t="s">
        <v>181</v>
      </c>
      <c r="C696" s="4" t="s">
        <v>140</v>
      </c>
      <c r="D696" s="5" t="n">
        <v>7.8</v>
      </c>
    </row>
    <row r="697" customFormat="false" ht="12.75" hidden="false" customHeight="false" outlineLevel="0" collapsed="false">
      <c r="A697" s="4" t="s">
        <v>337</v>
      </c>
      <c r="B697" s="4" t="s">
        <v>181</v>
      </c>
      <c r="C697" s="4" t="s">
        <v>213</v>
      </c>
      <c r="D697" s="5" t="n">
        <v>8.5</v>
      </c>
    </row>
    <row r="698" customFormat="false" ht="12.75" hidden="false" customHeight="false" outlineLevel="0" collapsed="false">
      <c r="A698" s="4" t="s">
        <v>337</v>
      </c>
      <c r="B698" s="4" t="s">
        <v>181</v>
      </c>
      <c r="C698" s="4" t="s">
        <v>215</v>
      </c>
      <c r="D698" s="5" t="n">
        <v>38.0909090909091</v>
      </c>
    </row>
    <row r="699" customFormat="false" ht="12.75" hidden="false" customHeight="false" outlineLevel="0" collapsed="false">
      <c r="A699" s="4" t="s">
        <v>337</v>
      </c>
      <c r="B699" s="4" t="s">
        <v>181</v>
      </c>
      <c r="C699" s="4" t="s">
        <v>82</v>
      </c>
      <c r="D699" s="5" t="n">
        <v>2.5</v>
      </c>
    </row>
    <row r="700" customFormat="false" ht="12.75" hidden="false" customHeight="false" outlineLevel="0" collapsed="false">
      <c r="A700" s="4" t="s">
        <v>337</v>
      </c>
      <c r="B700" s="4" t="s">
        <v>181</v>
      </c>
      <c r="C700" s="4" t="s">
        <v>339</v>
      </c>
      <c r="D700" s="5" t="n">
        <v>25.1</v>
      </c>
    </row>
    <row r="701" customFormat="false" ht="12.75" hidden="false" customHeight="false" outlineLevel="0" collapsed="false">
      <c r="A701" s="4" t="s">
        <v>337</v>
      </c>
      <c r="B701" s="4" t="s">
        <v>181</v>
      </c>
      <c r="C701" s="4" t="s">
        <v>216</v>
      </c>
      <c r="D701" s="5" t="n">
        <v>1</v>
      </c>
    </row>
    <row r="702" customFormat="false" ht="12.75" hidden="false" customHeight="false" outlineLevel="0" collapsed="false">
      <c r="A702" s="4" t="s">
        <v>337</v>
      </c>
      <c r="B702" s="4" t="s">
        <v>181</v>
      </c>
      <c r="C702" s="4" t="s">
        <v>217</v>
      </c>
      <c r="D702" s="5" t="n">
        <v>1</v>
      </c>
    </row>
    <row r="703" customFormat="false" ht="12.75" hidden="false" customHeight="false" outlineLevel="0" collapsed="false">
      <c r="A703" s="4" t="s">
        <v>337</v>
      </c>
      <c r="B703" s="4" t="s">
        <v>181</v>
      </c>
      <c r="C703" s="4" t="s">
        <v>86</v>
      </c>
      <c r="D703" s="5" t="n">
        <v>4.5</v>
      </c>
    </row>
    <row r="704" customFormat="false" ht="12.75" hidden="false" customHeight="false" outlineLevel="0" collapsed="false">
      <c r="A704" s="4" t="s">
        <v>337</v>
      </c>
      <c r="B704" s="4" t="s">
        <v>181</v>
      </c>
      <c r="C704" s="4" t="s">
        <v>88</v>
      </c>
      <c r="D704" s="5" t="n">
        <v>35.3333333333333</v>
      </c>
    </row>
    <row r="705" customFormat="false" ht="12.75" hidden="false" customHeight="false" outlineLevel="0" collapsed="false">
      <c r="A705" s="4" t="s">
        <v>337</v>
      </c>
      <c r="B705" s="4" t="s">
        <v>181</v>
      </c>
      <c r="C705" s="4" t="s">
        <v>340</v>
      </c>
      <c r="D705" s="5" t="n">
        <v>107.172413793103</v>
      </c>
    </row>
    <row r="706" customFormat="false" ht="12.75" hidden="false" customHeight="false" outlineLevel="0" collapsed="false">
      <c r="A706" s="4" t="s">
        <v>337</v>
      </c>
      <c r="B706" s="4" t="s">
        <v>181</v>
      </c>
      <c r="C706" s="4" t="s">
        <v>341</v>
      </c>
      <c r="D706" s="5" t="n">
        <v>47.25</v>
      </c>
    </row>
    <row r="707" customFormat="false" ht="12.75" hidden="false" customHeight="false" outlineLevel="0" collapsed="false">
      <c r="A707" s="4" t="s">
        <v>337</v>
      </c>
      <c r="B707" s="4" t="s">
        <v>181</v>
      </c>
      <c r="C707" s="4" t="s">
        <v>338</v>
      </c>
      <c r="D707" s="5" t="n">
        <v>31.5172413793103</v>
      </c>
    </row>
    <row r="708" customFormat="false" ht="12.75" hidden="false" customHeight="false" outlineLevel="0" collapsed="false">
      <c r="A708" s="4" t="s">
        <v>337</v>
      </c>
      <c r="B708" s="4" t="s">
        <v>181</v>
      </c>
      <c r="C708" s="4" t="s">
        <v>342</v>
      </c>
      <c r="D708" s="5" t="n">
        <v>56</v>
      </c>
    </row>
    <row r="709" customFormat="false" ht="12.75" hidden="false" customHeight="false" outlineLevel="0" collapsed="false">
      <c r="A709" s="4" t="s">
        <v>337</v>
      </c>
      <c r="B709" s="4" t="s">
        <v>181</v>
      </c>
      <c r="C709" s="4" t="s">
        <v>343</v>
      </c>
      <c r="D709" s="5" t="n">
        <v>15</v>
      </c>
    </row>
    <row r="710" customFormat="false" ht="12.75" hidden="false" customHeight="false" outlineLevel="0" collapsed="false">
      <c r="A710" s="4" t="s">
        <v>337</v>
      </c>
      <c r="B710" s="4" t="s">
        <v>181</v>
      </c>
      <c r="C710" s="4" t="s">
        <v>344</v>
      </c>
      <c r="D710" s="5" t="n">
        <v>28</v>
      </c>
    </row>
    <row r="711" customFormat="false" ht="12.75" hidden="false" customHeight="false" outlineLevel="0" collapsed="false">
      <c r="A711" s="4" t="s">
        <v>337</v>
      </c>
      <c r="B711" s="4" t="s">
        <v>181</v>
      </c>
      <c r="C711" s="4" t="s">
        <v>345</v>
      </c>
      <c r="D711" s="5" t="n">
        <v>233</v>
      </c>
    </row>
    <row r="712" customFormat="false" ht="12.75" hidden="false" customHeight="false" outlineLevel="0" collapsed="false">
      <c r="A712" s="4" t="s">
        <v>337</v>
      </c>
      <c r="B712" s="4" t="s">
        <v>181</v>
      </c>
      <c r="C712" s="4" t="s">
        <v>241</v>
      </c>
      <c r="D712" s="5" t="n">
        <v>71.5</v>
      </c>
    </row>
    <row r="713" customFormat="false" ht="12.75" hidden="false" customHeight="false" outlineLevel="0" collapsed="false">
      <c r="A713" s="4" t="s">
        <v>337</v>
      </c>
      <c r="B713" s="4" t="s">
        <v>181</v>
      </c>
      <c r="C713" s="4" t="s">
        <v>346</v>
      </c>
      <c r="D713" s="5" t="n">
        <v>182</v>
      </c>
    </row>
    <row r="714" customFormat="false" ht="12.75" hidden="false" customHeight="false" outlineLevel="0" collapsed="false">
      <c r="A714" s="4" t="s">
        <v>337</v>
      </c>
      <c r="B714" s="4" t="s">
        <v>181</v>
      </c>
      <c r="C714" s="4" t="s">
        <v>347</v>
      </c>
      <c r="D714" s="5" t="n">
        <v>28.8888888888889</v>
      </c>
    </row>
    <row r="715" customFormat="false" ht="12.75" hidden="false" customHeight="false" outlineLevel="0" collapsed="false">
      <c r="A715" s="4" t="s">
        <v>337</v>
      </c>
      <c r="B715" s="4" t="s">
        <v>181</v>
      </c>
      <c r="C715" s="4" t="s">
        <v>348</v>
      </c>
      <c r="D715" s="5" t="n">
        <v>28</v>
      </c>
    </row>
    <row r="716" customFormat="false" ht="12.75" hidden="false" customHeight="false" outlineLevel="0" collapsed="false">
      <c r="A716" s="4" t="s">
        <v>337</v>
      </c>
      <c r="B716" s="4" t="s">
        <v>181</v>
      </c>
      <c r="C716" s="4" t="s">
        <v>254</v>
      </c>
      <c r="D716" s="5" t="n">
        <v>12.7272727272727</v>
      </c>
    </row>
    <row r="717" customFormat="false" ht="12.75" hidden="false" customHeight="false" outlineLevel="0" collapsed="false">
      <c r="A717" s="4" t="s">
        <v>337</v>
      </c>
      <c r="B717" s="4" t="s">
        <v>181</v>
      </c>
      <c r="C717" s="4" t="s">
        <v>159</v>
      </c>
      <c r="D717" s="5" t="n">
        <v>12.25</v>
      </c>
    </row>
    <row r="718" customFormat="false" ht="12.75" hidden="false" customHeight="false" outlineLevel="0" collapsed="false">
      <c r="A718" s="4" t="s">
        <v>337</v>
      </c>
      <c r="B718" s="4" t="s">
        <v>181</v>
      </c>
      <c r="C718" s="4" t="s">
        <v>349</v>
      </c>
      <c r="D718" s="5" t="n">
        <v>1</v>
      </c>
    </row>
    <row r="719" customFormat="false" ht="12.75" hidden="false" customHeight="false" outlineLevel="0" collapsed="false">
      <c r="A719" s="4" t="s">
        <v>337</v>
      </c>
      <c r="B719" s="4" t="s">
        <v>181</v>
      </c>
      <c r="C719" s="4" t="s">
        <v>286</v>
      </c>
      <c r="D719" s="5" t="n">
        <v>68</v>
      </c>
    </row>
    <row r="720" customFormat="false" ht="12.75" hidden="false" customHeight="false" outlineLevel="0" collapsed="false">
      <c r="A720" s="4" t="s">
        <v>337</v>
      </c>
      <c r="B720" s="4" t="s">
        <v>181</v>
      </c>
      <c r="C720" s="4" t="s">
        <v>350</v>
      </c>
      <c r="D720" s="5" t="n">
        <v>20</v>
      </c>
    </row>
    <row r="721" customFormat="false" ht="12.75" hidden="false" customHeight="false" outlineLevel="0" collapsed="false">
      <c r="A721" s="4" t="s">
        <v>337</v>
      </c>
      <c r="B721" s="4" t="s">
        <v>331</v>
      </c>
      <c r="C721" s="4" t="s">
        <v>7</v>
      </c>
      <c r="D721" s="5" t="n">
        <v>6</v>
      </c>
    </row>
    <row r="722" customFormat="false" ht="12.75" hidden="false" customHeight="false" outlineLevel="0" collapsed="false">
      <c r="A722" s="4" t="s">
        <v>337</v>
      </c>
      <c r="B722" s="4" t="s">
        <v>331</v>
      </c>
      <c r="C722" s="4" t="s">
        <v>8</v>
      </c>
      <c r="D722" s="5" t="n">
        <v>4.33333333333333</v>
      </c>
    </row>
    <row r="723" customFormat="false" ht="12.75" hidden="false" customHeight="false" outlineLevel="0" collapsed="false">
      <c r="A723" s="4" t="s">
        <v>337</v>
      </c>
      <c r="B723" s="4" t="s">
        <v>331</v>
      </c>
      <c r="C723" s="4" t="s">
        <v>18</v>
      </c>
      <c r="D723" s="5" t="n">
        <v>2</v>
      </c>
    </row>
    <row r="724" customFormat="false" ht="12.75" hidden="false" customHeight="false" outlineLevel="0" collapsed="false">
      <c r="A724" s="4" t="s">
        <v>337</v>
      </c>
      <c r="B724" s="4" t="s">
        <v>331</v>
      </c>
      <c r="C724" s="4" t="s">
        <v>338</v>
      </c>
      <c r="D724" s="5" t="n">
        <v>2.5</v>
      </c>
    </row>
    <row r="725" customFormat="false" ht="12.75" hidden="false" customHeight="false" outlineLevel="0" collapsed="false">
      <c r="A725" s="4" t="s">
        <v>351</v>
      </c>
      <c r="B725" s="4" t="s">
        <v>5</v>
      </c>
      <c r="C725" s="4" t="s">
        <v>8</v>
      </c>
      <c r="D725" s="5" t="n">
        <v>7.4</v>
      </c>
    </row>
    <row r="726" customFormat="false" ht="12.75" hidden="false" customHeight="false" outlineLevel="0" collapsed="false">
      <c r="A726" s="4" t="s">
        <v>351</v>
      </c>
      <c r="B726" s="4" t="s">
        <v>5</v>
      </c>
      <c r="C726" s="4" t="s">
        <v>9</v>
      </c>
      <c r="D726" s="5" t="n">
        <v>10.3333333333333</v>
      </c>
    </row>
    <row r="727" customFormat="false" ht="12.75" hidden="false" customHeight="false" outlineLevel="0" collapsed="false">
      <c r="A727" s="4" t="s">
        <v>351</v>
      </c>
      <c r="B727" s="4" t="s">
        <v>5</v>
      </c>
      <c r="C727" s="4" t="s">
        <v>15</v>
      </c>
      <c r="D727" s="5" t="n">
        <v>26</v>
      </c>
    </row>
    <row r="728" customFormat="false" ht="12.75" hidden="false" customHeight="false" outlineLevel="0" collapsed="false">
      <c r="A728" s="4" t="s">
        <v>351</v>
      </c>
      <c r="B728" s="4" t="s">
        <v>5</v>
      </c>
      <c r="C728" s="4" t="s">
        <v>17</v>
      </c>
      <c r="D728" s="5" t="n">
        <v>5.88888888888889</v>
      </c>
    </row>
    <row r="729" customFormat="false" ht="12.75" hidden="false" customHeight="false" outlineLevel="0" collapsed="false">
      <c r="A729" s="4" t="s">
        <v>351</v>
      </c>
      <c r="B729" s="4" t="s">
        <v>5</v>
      </c>
      <c r="C729" s="4" t="s">
        <v>20</v>
      </c>
      <c r="D729" s="5" t="n">
        <v>6</v>
      </c>
    </row>
    <row r="730" customFormat="false" ht="12.75" hidden="false" customHeight="false" outlineLevel="0" collapsed="false">
      <c r="A730" s="4" t="s">
        <v>351</v>
      </c>
      <c r="B730" s="4" t="s">
        <v>5</v>
      </c>
      <c r="C730" s="4" t="s">
        <v>23</v>
      </c>
      <c r="D730" s="5" t="n">
        <v>4.57142857142857</v>
      </c>
    </row>
    <row r="731" customFormat="false" ht="12.75" hidden="false" customHeight="false" outlineLevel="0" collapsed="false">
      <c r="A731" s="4" t="s">
        <v>351</v>
      </c>
      <c r="B731" s="4" t="s">
        <v>5</v>
      </c>
      <c r="C731" s="4" t="s">
        <v>40</v>
      </c>
      <c r="D731" s="5" t="n">
        <v>3.16666666666667</v>
      </c>
    </row>
    <row r="732" customFormat="false" ht="12.75" hidden="false" customHeight="false" outlineLevel="0" collapsed="false">
      <c r="A732" s="4" t="s">
        <v>351</v>
      </c>
      <c r="B732" s="4" t="s">
        <v>5</v>
      </c>
      <c r="C732" s="4" t="s">
        <v>41</v>
      </c>
      <c r="D732" s="5" t="n">
        <v>4</v>
      </c>
    </row>
    <row r="733" customFormat="false" ht="12.75" hidden="false" customHeight="false" outlineLevel="0" collapsed="false">
      <c r="A733" s="4" t="s">
        <v>351</v>
      </c>
      <c r="B733" s="4" t="s">
        <v>5</v>
      </c>
      <c r="C733" s="4" t="s">
        <v>214</v>
      </c>
      <c r="D733" s="5" t="n">
        <v>33</v>
      </c>
    </row>
    <row r="734" customFormat="false" ht="12.75" hidden="false" customHeight="false" outlineLevel="0" collapsed="false">
      <c r="A734" s="4" t="s">
        <v>351</v>
      </c>
      <c r="B734" s="4" t="s">
        <v>5</v>
      </c>
      <c r="C734" s="4" t="s">
        <v>82</v>
      </c>
      <c r="D734" s="5" t="n">
        <v>4</v>
      </c>
    </row>
    <row r="735" customFormat="false" ht="12.75" hidden="false" customHeight="false" outlineLevel="0" collapsed="false">
      <c r="A735" s="4" t="s">
        <v>351</v>
      </c>
      <c r="B735" s="4" t="s">
        <v>5</v>
      </c>
      <c r="C735" s="4" t="s">
        <v>93</v>
      </c>
      <c r="D735" s="5" t="n">
        <v>7</v>
      </c>
    </row>
    <row r="736" customFormat="false" ht="12.75" hidden="false" customHeight="false" outlineLevel="0" collapsed="false">
      <c r="A736" s="4" t="s">
        <v>351</v>
      </c>
      <c r="B736" s="4" t="s">
        <v>124</v>
      </c>
      <c r="C736" s="4" t="s">
        <v>8</v>
      </c>
      <c r="D736" s="5" t="n">
        <v>9.8125</v>
      </c>
    </row>
    <row r="737" customFormat="false" ht="12.75" hidden="false" customHeight="false" outlineLevel="0" collapsed="false">
      <c r="A737" s="4" t="s">
        <v>351</v>
      </c>
      <c r="B737" s="4" t="s">
        <v>124</v>
      </c>
      <c r="C737" s="4" t="s">
        <v>9</v>
      </c>
      <c r="D737" s="5" t="n">
        <v>14.3333333333333</v>
      </c>
    </row>
    <row r="738" customFormat="false" ht="12.75" hidden="false" customHeight="false" outlineLevel="0" collapsed="false">
      <c r="A738" s="4" t="s">
        <v>351</v>
      </c>
      <c r="B738" s="4" t="s">
        <v>124</v>
      </c>
      <c r="C738" s="4" t="s">
        <v>11</v>
      </c>
      <c r="D738" s="5" t="n">
        <v>20.5</v>
      </c>
    </row>
    <row r="739" customFormat="false" ht="12.75" hidden="false" customHeight="false" outlineLevel="0" collapsed="false">
      <c r="A739" s="4" t="s">
        <v>351</v>
      </c>
      <c r="B739" s="4" t="s">
        <v>124</v>
      </c>
      <c r="C739" s="4" t="s">
        <v>15</v>
      </c>
      <c r="D739" s="5" t="n">
        <v>1</v>
      </c>
    </row>
    <row r="740" customFormat="false" ht="12.75" hidden="false" customHeight="false" outlineLevel="0" collapsed="false">
      <c r="A740" s="4" t="s">
        <v>351</v>
      </c>
      <c r="B740" s="4" t="s">
        <v>124</v>
      </c>
      <c r="C740" s="4" t="s">
        <v>17</v>
      </c>
      <c r="D740" s="5" t="n">
        <v>10.3846153846154</v>
      </c>
    </row>
    <row r="741" customFormat="false" ht="12.75" hidden="false" customHeight="false" outlineLevel="0" collapsed="false">
      <c r="A741" s="4" t="s">
        <v>351</v>
      </c>
      <c r="B741" s="4" t="s">
        <v>124</v>
      </c>
      <c r="C741" s="4" t="s">
        <v>20</v>
      </c>
      <c r="D741" s="5" t="n">
        <v>17.3181818181818</v>
      </c>
    </row>
    <row r="742" customFormat="false" ht="12.75" hidden="false" customHeight="false" outlineLevel="0" collapsed="false">
      <c r="A742" s="4" t="s">
        <v>351</v>
      </c>
      <c r="B742" s="4" t="s">
        <v>124</v>
      </c>
      <c r="C742" s="4" t="s">
        <v>23</v>
      </c>
      <c r="D742" s="5" t="n">
        <v>3</v>
      </c>
    </row>
    <row r="743" customFormat="false" ht="12.75" hidden="false" customHeight="false" outlineLevel="0" collapsed="false">
      <c r="A743" s="4" t="s">
        <v>351</v>
      </c>
      <c r="B743" s="4" t="s">
        <v>124</v>
      </c>
      <c r="C743" s="4" t="s">
        <v>40</v>
      </c>
      <c r="D743" s="5" t="n">
        <v>25</v>
      </c>
    </row>
    <row r="744" customFormat="false" ht="12.75" hidden="false" customHeight="false" outlineLevel="0" collapsed="false">
      <c r="A744" s="4" t="s">
        <v>351</v>
      </c>
      <c r="B744" s="4" t="s">
        <v>124</v>
      </c>
      <c r="C744" s="4" t="s">
        <v>41</v>
      </c>
      <c r="D744" s="5" t="n">
        <v>2</v>
      </c>
    </row>
    <row r="745" customFormat="false" ht="12.75" hidden="false" customHeight="false" outlineLevel="0" collapsed="false">
      <c r="A745" s="4" t="s">
        <v>351</v>
      </c>
      <c r="B745" s="4" t="s">
        <v>124</v>
      </c>
      <c r="C745" s="4" t="s">
        <v>62</v>
      </c>
      <c r="D745" s="5" t="n">
        <v>6.5</v>
      </c>
    </row>
    <row r="746" customFormat="false" ht="12.75" hidden="false" customHeight="false" outlineLevel="0" collapsed="false">
      <c r="A746" s="4" t="s">
        <v>351</v>
      </c>
      <c r="B746" s="4" t="s">
        <v>124</v>
      </c>
      <c r="C746" s="4" t="s">
        <v>68</v>
      </c>
      <c r="D746" s="5" t="n">
        <v>7</v>
      </c>
    </row>
    <row r="747" customFormat="false" ht="12.75" hidden="false" customHeight="false" outlineLevel="0" collapsed="false">
      <c r="A747" s="4" t="s">
        <v>351</v>
      </c>
      <c r="B747" s="4" t="s">
        <v>124</v>
      </c>
      <c r="C747" s="4" t="s">
        <v>69</v>
      </c>
      <c r="D747" s="5" t="n">
        <v>3</v>
      </c>
    </row>
    <row r="748" customFormat="false" ht="12.75" hidden="false" customHeight="false" outlineLevel="0" collapsed="false">
      <c r="A748" s="4" t="s">
        <v>351</v>
      </c>
      <c r="B748" s="4" t="s">
        <v>124</v>
      </c>
      <c r="C748" s="4" t="s">
        <v>77</v>
      </c>
      <c r="D748" s="5" t="n">
        <v>12</v>
      </c>
    </row>
    <row r="749" customFormat="false" ht="12.75" hidden="false" customHeight="false" outlineLevel="0" collapsed="false">
      <c r="A749" s="4" t="s">
        <v>351</v>
      </c>
      <c r="B749" s="4" t="s">
        <v>124</v>
      </c>
      <c r="C749" s="4" t="s">
        <v>142</v>
      </c>
      <c r="D749" s="5" t="n">
        <v>12</v>
      </c>
    </row>
    <row r="750" customFormat="false" ht="12.75" hidden="false" customHeight="false" outlineLevel="0" collapsed="false">
      <c r="A750" s="4" t="s">
        <v>351</v>
      </c>
      <c r="B750" s="4" t="s">
        <v>124</v>
      </c>
      <c r="C750" s="4" t="s">
        <v>80</v>
      </c>
      <c r="D750" s="5" t="n">
        <v>87</v>
      </c>
    </row>
    <row r="751" customFormat="false" ht="12.75" hidden="false" customHeight="false" outlineLevel="0" collapsed="false">
      <c r="A751" s="4" t="s">
        <v>351</v>
      </c>
      <c r="B751" s="4" t="s">
        <v>181</v>
      </c>
      <c r="C751" s="4" t="s">
        <v>185</v>
      </c>
      <c r="D751" s="5" t="n">
        <v>22.3333333333333</v>
      </c>
    </row>
    <row r="752" customFormat="false" ht="12.75" hidden="false" customHeight="false" outlineLevel="0" collapsed="false">
      <c r="A752" s="4" t="s">
        <v>351</v>
      </c>
      <c r="B752" s="4" t="s">
        <v>181</v>
      </c>
      <c r="C752" s="4" t="s">
        <v>8</v>
      </c>
      <c r="D752" s="5" t="n">
        <v>13.4491525423729</v>
      </c>
    </row>
    <row r="753" customFormat="false" ht="12.75" hidden="false" customHeight="false" outlineLevel="0" collapsed="false">
      <c r="A753" s="4" t="s">
        <v>351</v>
      </c>
      <c r="B753" s="4" t="s">
        <v>181</v>
      </c>
      <c r="C753" s="4" t="s">
        <v>9</v>
      </c>
      <c r="D753" s="5" t="n">
        <v>16.9333333333333</v>
      </c>
    </row>
    <row r="754" customFormat="false" ht="12.75" hidden="false" customHeight="false" outlineLevel="0" collapsed="false">
      <c r="A754" s="4" t="s">
        <v>351</v>
      </c>
      <c r="B754" s="4" t="s">
        <v>181</v>
      </c>
      <c r="C754" s="4" t="s">
        <v>11</v>
      </c>
      <c r="D754" s="5" t="n">
        <v>41.6216216216216</v>
      </c>
    </row>
    <row r="755" customFormat="false" ht="12.75" hidden="false" customHeight="false" outlineLevel="0" collapsed="false">
      <c r="A755" s="4" t="s">
        <v>351</v>
      </c>
      <c r="B755" s="4" t="s">
        <v>181</v>
      </c>
      <c r="C755" s="4" t="s">
        <v>12</v>
      </c>
      <c r="D755" s="5" t="n">
        <v>0.375</v>
      </c>
    </row>
    <row r="756" customFormat="false" ht="12.75" hidden="false" customHeight="false" outlineLevel="0" collapsed="false">
      <c r="A756" s="4" t="s">
        <v>351</v>
      </c>
      <c r="B756" s="4" t="s">
        <v>181</v>
      </c>
      <c r="C756" s="4" t="s">
        <v>13</v>
      </c>
      <c r="D756" s="5" t="n">
        <v>45</v>
      </c>
    </row>
    <row r="757" customFormat="false" ht="12.75" hidden="false" customHeight="false" outlineLevel="0" collapsed="false">
      <c r="A757" s="4" t="s">
        <v>351</v>
      </c>
      <c r="B757" s="4" t="s">
        <v>181</v>
      </c>
      <c r="C757" s="4" t="s">
        <v>15</v>
      </c>
      <c r="D757" s="5" t="n">
        <v>28.625</v>
      </c>
    </row>
    <row r="758" customFormat="false" ht="12.75" hidden="false" customHeight="false" outlineLevel="0" collapsed="false">
      <c r="A758" s="4" t="s">
        <v>351</v>
      </c>
      <c r="B758" s="4" t="s">
        <v>181</v>
      </c>
      <c r="C758" s="4" t="s">
        <v>17</v>
      </c>
      <c r="D758" s="5" t="n">
        <v>11.2</v>
      </c>
    </row>
    <row r="759" customFormat="false" ht="12.75" hidden="false" customHeight="false" outlineLevel="0" collapsed="false">
      <c r="A759" s="4" t="s">
        <v>351</v>
      </c>
      <c r="B759" s="4" t="s">
        <v>181</v>
      </c>
      <c r="C759" s="4" t="s">
        <v>20</v>
      </c>
      <c r="D759" s="5" t="n">
        <v>18.8378378378378</v>
      </c>
    </row>
    <row r="760" customFormat="false" ht="12.75" hidden="false" customHeight="false" outlineLevel="0" collapsed="false">
      <c r="A760" s="4" t="s">
        <v>351</v>
      </c>
      <c r="B760" s="4" t="s">
        <v>181</v>
      </c>
      <c r="C760" s="4" t="s">
        <v>23</v>
      </c>
      <c r="D760" s="5" t="n">
        <v>22.7272727272727</v>
      </c>
    </row>
    <row r="761" customFormat="false" ht="12.75" hidden="false" customHeight="false" outlineLevel="0" collapsed="false">
      <c r="A761" s="4" t="s">
        <v>351</v>
      </c>
      <c r="B761" s="4" t="s">
        <v>181</v>
      </c>
      <c r="C761" s="4" t="s">
        <v>40</v>
      </c>
      <c r="D761" s="5" t="n">
        <v>5.19230769230769</v>
      </c>
    </row>
    <row r="762" customFormat="false" ht="12.75" hidden="false" customHeight="false" outlineLevel="0" collapsed="false">
      <c r="A762" s="4" t="s">
        <v>351</v>
      </c>
      <c r="B762" s="4" t="s">
        <v>181</v>
      </c>
      <c r="C762" s="4" t="s">
        <v>41</v>
      </c>
      <c r="D762" s="5" t="n">
        <v>15.4615384615385</v>
      </c>
    </row>
    <row r="763" customFormat="false" ht="12.75" hidden="false" customHeight="false" outlineLevel="0" collapsed="false">
      <c r="A763" s="4" t="s">
        <v>351</v>
      </c>
      <c r="B763" s="4" t="s">
        <v>181</v>
      </c>
      <c r="C763" s="4" t="s">
        <v>62</v>
      </c>
      <c r="D763" s="5" t="n">
        <v>5.66666666666667</v>
      </c>
    </row>
    <row r="764" customFormat="false" ht="12.75" hidden="false" customHeight="false" outlineLevel="0" collapsed="false">
      <c r="A764" s="4" t="s">
        <v>351</v>
      </c>
      <c r="B764" s="4" t="s">
        <v>181</v>
      </c>
      <c r="C764" s="4" t="s">
        <v>205</v>
      </c>
      <c r="D764" s="5" t="n">
        <v>12.5</v>
      </c>
    </row>
    <row r="765" customFormat="false" ht="12.75" hidden="false" customHeight="false" outlineLevel="0" collapsed="false">
      <c r="A765" s="4" t="s">
        <v>351</v>
      </c>
      <c r="B765" s="4" t="s">
        <v>181</v>
      </c>
      <c r="C765" s="4" t="s">
        <v>207</v>
      </c>
      <c r="D765" s="5" t="n">
        <v>40</v>
      </c>
    </row>
    <row r="766" customFormat="false" ht="12.75" hidden="false" customHeight="false" outlineLevel="0" collapsed="false">
      <c r="A766" s="4" t="s">
        <v>351</v>
      </c>
      <c r="B766" s="4" t="s">
        <v>181</v>
      </c>
      <c r="C766" s="4" t="s">
        <v>69</v>
      </c>
      <c r="D766" s="5" t="n">
        <v>9</v>
      </c>
    </row>
    <row r="767" customFormat="false" ht="12.75" hidden="false" customHeight="false" outlineLevel="0" collapsed="false">
      <c r="A767" s="4" t="s">
        <v>351</v>
      </c>
      <c r="B767" s="4" t="s">
        <v>181</v>
      </c>
      <c r="C767" s="4" t="s">
        <v>70</v>
      </c>
      <c r="D767" s="5" t="n">
        <v>55.25</v>
      </c>
    </row>
    <row r="768" customFormat="false" ht="12.75" hidden="false" customHeight="false" outlineLevel="0" collapsed="false">
      <c r="A768" s="4" t="s">
        <v>351</v>
      </c>
      <c r="B768" s="4" t="s">
        <v>181</v>
      </c>
      <c r="C768" s="4" t="s">
        <v>212</v>
      </c>
      <c r="D768" s="5" t="n">
        <v>62</v>
      </c>
    </row>
    <row r="769" customFormat="false" ht="12.75" hidden="false" customHeight="false" outlineLevel="0" collapsed="false">
      <c r="A769" s="4" t="s">
        <v>351</v>
      </c>
      <c r="B769" s="4" t="s">
        <v>181</v>
      </c>
      <c r="C769" s="4" t="s">
        <v>77</v>
      </c>
      <c r="D769" s="5" t="n">
        <v>7</v>
      </c>
    </row>
    <row r="770" customFormat="false" ht="12.75" hidden="false" customHeight="false" outlineLevel="0" collapsed="false">
      <c r="A770" s="4" t="s">
        <v>351</v>
      </c>
      <c r="B770" s="4" t="s">
        <v>181</v>
      </c>
      <c r="C770" s="4" t="s">
        <v>142</v>
      </c>
      <c r="D770" s="5" t="n">
        <v>4.71428571428571</v>
      </c>
    </row>
    <row r="771" customFormat="false" ht="12.75" hidden="false" customHeight="false" outlineLevel="0" collapsed="false">
      <c r="A771" s="4" t="s">
        <v>351</v>
      </c>
      <c r="B771" s="4" t="s">
        <v>181</v>
      </c>
      <c r="C771" s="4" t="s">
        <v>143</v>
      </c>
      <c r="D771" s="5" t="n">
        <v>42</v>
      </c>
    </row>
    <row r="772" customFormat="false" ht="12.75" hidden="false" customHeight="false" outlineLevel="0" collapsed="false">
      <c r="A772" s="4" t="s">
        <v>351</v>
      </c>
      <c r="B772" s="4" t="s">
        <v>181</v>
      </c>
      <c r="C772" s="4" t="s">
        <v>80</v>
      </c>
      <c r="D772" s="5" t="n">
        <v>55.4545454545455</v>
      </c>
    </row>
    <row r="773" customFormat="false" ht="12.75" hidden="false" customHeight="false" outlineLevel="0" collapsed="false">
      <c r="A773" s="4" t="s">
        <v>351</v>
      </c>
      <c r="B773" s="4" t="s">
        <v>181</v>
      </c>
      <c r="C773" s="4" t="s">
        <v>82</v>
      </c>
      <c r="D773" s="5" t="n">
        <v>22.375</v>
      </c>
    </row>
    <row r="774" customFormat="false" ht="12.75" hidden="false" customHeight="false" outlineLevel="0" collapsed="false">
      <c r="A774" s="4" t="s">
        <v>351</v>
      </c>
      <c r="B774" s="4" t="s">
        <v>181</v>
      </c>
      <c r="C774" s="4" t="s">
        <v>339</v>
      </c>
      <c r="D774" s="5" t="n">
        <v>23.3</v>
      </c>
    </row>
    <row r="775" customFormat="false" ht="12.75" hidden="false" customHeight="false" outlineLevel="0" collapsed="false">
      <c r="A775" s="4" t="s">
        <v>351</v>
      </c>
      <c r="B775" s="4" t="s">
        <v>181</v>
      </c>
      <c r="C775" s="4" t="s">
        <v>154</v>
      </c>
      <c r="D775" s="5" t="n">
        <v>14</v>
      </c>
    </row>
    <row r="776" customFormat="false" ht="12.75" hidden="false" customHeight="false" outlineLevel="0" collapsed="false">
      <c r="A776" s="4" t="s">
        <v>351</v>
      </c>
      <c r="B776" s="4" t="s">
        <v>181</v>
      </c>
      <c r="C776" s="4" t="s">
        <v>260</v>
      </c>
      <c r="D776" s="5" t="n">
        <v>6</v>
      </c>
    </row>
    <row r="777" customFormat="false" ht="12.75" hidden="false" customHeight="false" outlineLevel="0" collapsed="false">
      <c r="A777" s="4" t="s">
        <v>351</v>
      </c>
      <c r="B777" s="4" t="s">
        <v>181</v>
      </c>
      <c r="C777" s="4" t="s">
        <v>270</v>
      </c>
      <c r="D777" s="5" t="n">
        <v>6</v>
      </c>
    </row>
    <row r="778" customFormat="false" ht="12.75" hidden="false" customHeight="false" outlineLevel="0" collapsed="false">
      <c r="A778" s="4" t="s">
        <v>351</v>
      </c>
      <c r="B778" s="4" t="s">
        <v>331</v>
      </c>
      <c r="C778" s="4" t="s">
        <v>185</v>
      </c>
      <c r="D778" s="5" t="n">
        <v>4</v>
      </c>
    </row>
    <row r="779" customFormat="false" ht="12.75" hidden="false" customHeight="false" outlineLevel="0" collapsed="false">
      <c r="A779" s="4" t="s">
        <v>351</v>
      </c>
      <c r="B779" s="4" t="s">
        <v>331</v>
      </c>
      <c r="C779" s="4" t="s">
        <v>8</v>
      </c>
      <c r="D779" s="5" t="n">
        <v>1</v>
      </c>
    </row>
    <row r="780" customFormat="false" ht="12.75" hidden="false" customHeight="false" outlineLevel="0" collapsed="false">
      <c r="A780" s="4" t="s">
        <v>351</v>
      </c>
      <c r="B780" s="4" t="s">
        <v>331</v>
      </c>
      <c r="C780" s="4" t="s">
        <v>40</v>
      </c>
      <c r="D780" s="5" t="n">
        <v>1</v>
      </c>
    </row>
    <row r="781" customFormat="false" ht="12.75" hidden="false" customHeight="false" outlineLevel="0" collapsed="false">
      <c r="A781" s="4" t="s">
        <v>352</v>
      </c>
      <c r="B781" s="4" t="s">
        <v>5</v>
      </c>
      <c r="C781" s="4" t="s">
        <v>6</v>
      </c>
      <c r="D781" s="5" t="n">
        <v>18.7272727272727</v>
      </c>
    </row>
    <row r="782" customFormat="false" ht="12.75" hidden="false" customHeight="false" outlineLevel="0" collapsed="false">
      <c r="A782" s="4" t="s">
        <v>352</v>
      </c>
      <c r="B782" s="4" t="s">
        <v>5</v>
      </c>
      <c r="C782" s="4" t="s">
        <v>7</v>
      </c>
      <c r="D782" s="5" t="n">
        <v>42.75</v>
      </c>
    </row>
    <row r="783" customFormat="false" ht="12.75" hidden="false" customHeight="false" outlineLevel="0" collapsed="false">
      <c r="A783" s="4" t="s">
        <v>352</v>
      </c>
      <c r="B783" s="4" t="s">
        <v>5</v>
      </c>
      <c r="C783" s="4" t="s">
        <v>8</v>
      </c>
      <c r="D783" s="5" t="n">
        <v>4.28571428571429</v>
      </c>
    </row>
    <row r="784" customFormat="false" ht="12.75" hidden="false" customHeight="false" outlineLevel="0" collapsed="false">
      <c r="A784" s="4" t="s">
        <v>352</v>
      </c>
      <c r="B784" s="4" t="s">
        <v>5</v>
      </c>
      <c r="C784" s="4" t="s">
        <v>9</v>
      </c>
      <c r="D784" s="5" t="n">
        <v>2.77777777777778</v>
      </c>
    </row>
    <row r="785" customFormat="false" ht="12.75" hidden="false" customHeight="false" outlineLevel="0" collapsed="false">
      <c r="A785" s="4" t="s">
        <v>352</v>
      </c>
      <c r="B785" s="4" t="s">
        <v>5</v>
      </c>
      <c r="C785" s="4" t="s">
        <v>10</v>
      </c>
      <c r="D785" s="5" t="n">
        <v>3.26666666666667</v>
      </c>
    </row>
    <row r="786" customFormat="false" ht="12.75" hidden="false" customHeight="false" outlineLevel="0" collapsed="false">
      <c r="A786" s="4" t="s">
        <v>352</v>
      </c>
      <c r="B786" s="4" t="s">
        <v>5</v>
      </c>
      <c r="C786" s="4" t="s">
        <v>353</v>
      </c>
      <c r="D786" s="5" t="n">
        <v>12.4</v>
      </c>
    </row>
    <row r="787" customFormat="false" ht="12.75" hidden="false" customHeight="false" outlineLevel="0" collapsed="false">
      <c r="A787" s="4" t="s">
        <v>352</v>
      </c>
      <c r="B787" s="4" t="s">
        <v>5</v>
      </c>
      <c r="C787" s="4" t="s">
        <v>15</v>
      </c>
      <c r="D787" s="5" t="n">
        <v>4.85</v>
      </c>
    </row>
    <row r="788" customFormat="false" ht="12.75" hidden="false" customHeight="false" outlineLevel="0" collapsed="false">
      <c r="A788" s="4" t="s">
        <v>352</v>
      </c>
      <c r="B788" s="4" t="s">
        <v>5</v>
      </c>
      <c r="C788" s="4" t="s">
        <v>16</v>
      </c>
      <c r="D788" s="5" t="n">
        <v>6.66666666666667</v>
      </c>
    </row>
    <row r="789" customFormat="false" ht="12.75" hidden="false" customHeight="false" outlineLevel="0" collapsed="false">
      <c r="A789" s="4" t="s">
        <v>352</v>
      </c>
      <c r="B789" s="4" t="s">
        <v>5</v>
      </c>
      <c r="C789" s="4" t="s">
        <v>18</v>
      </c>
      <c r="D789" s="5" t="n">
        <v>5</v>
      </c>
    </row>
    <row r="790" customFormat="false" ht="12.75" hidden="false" customHeight="false" outlineLevel="0" collapsed="false">
      <c r="A790" s="4" t="s">
        <v>352</v>
      </c>
      <c r="B790" s="4" t="s">
        <v>5</v>
      </c>
      <c r="C790" s="4" t="s">
        <v>19</v>
      </c>
      <c r="D790" s="5" t="n">
        <v>0.833333333333333</v>
      </c>
    </row>
    <row r="791" customFormat="false" ht="12.75" hidden="false" customHeight="false" outlineLevel="0" collapsed="false">
      <c r="A791" s="4" t="s">
        <v>352</v>
      </c>
      <c r="B791" s="4" t="s">
        <v>5</v>
      </c>
      <c r="C791" s="4" t="s">
        <v>20</v>
      </c>
      <c r="D791" s="5" t="n">
        <v>4.5</v>
      </c>
    </row>
    <row r="792" customFormat="false" ht="12.75" hidden="false" customHeight="false" outlineLevel="0" collapsed="false">
      <c r="A792" s="4" t="s">
        <v>352</v>
      </c>
      <c r="B792" s="4" t="s">
        <v>5</v>
      </c>
      <c r="C792" s="4" t="s">
        <v>21</v>
      </c>
      <c r="D792" s="5" t="n">
        <v>10.5</v>
      </c>
    </row>
    <row r="793" customFormat="false" ht="12.75" hidden="false" customHeight="false" outlineLevel="0" collapsed="false">
      <c r="A793" s="4" t="s">
        <v>352</v>
      </c>
      <c r="B793" s="4" t="s">
        <v>5</v>
      </c>
      <c r="C793" s="4" t="s">
        <v>22</v>
      </c>
      <c r="D793" s="5" t="n">
        <v>4</v>
      </c>
    </row>
    <row r="794" customFormat="false" ht="12.75" hidden="false" customHeight="false" outlineLevel="0" collapsed="false">
      <c r="A794" s="4" t="s">
        <v>352</v>
      </c>
      <c r="B794" s="4" t="s">
        <v>5</v>
      </c>
      <c r="C794" s="4" t="s">
        <v>23</v>
      </c>
      <c r="D794" s="5" t="n">
        <v>4.39130434782609</v>
      </c>
    </row>
    <row r="795" customFormat="false" ht="12.75" hidden="false" customHeight="false" outlineLevel="0" collapsed="false">
      <c r="A795" s="4" t="s">
        <v>352</v>
      </c>
      <c r="B795" s="4" t="s">
        <v>5</v>
      </c>
      <c r="C795" s="4" t="s">
        <v>24</v>
      </c>
      <c r="D795" s="5" t="n">
        <v>5</v>
      </c>
    </row>
    <row r="796" customFormat="false" ht="12.75" hidden="false" customHeight="false" outlineLevel="0" collapsed="false">
      <c r="A796" s="4" t="s">
        <v>352</v>
      </c>
      <c r="B796" s="4" t="s">
        <v>5</v>
      </c>
      <c r="C796" s="4" t="s">
        <v>25</v>
      </c>
      <c r="D796" s="5" t="n">
        <v>3.07142857142857</v>
      </c>
    </row>
    <row r="797" customFormat="false" ht="12.75" hidden="false" customHeight="false" outlineLevel="0" collapsed="false">
      <c r="A797" s="4" t="s">
        <v>352</v>
      </c>
      <c r="B797" s="4" t="s">
        <v>5</v>
      </c>
      <c r="C797" s="4" t="s">
        <v>129</v>
      </c>
      <c r="D797" s="5" t="n">
        <v>6</v>
      </c>
    </row>
    <row r="798" customFormat="false" ht="12.75" hidden="false" customHeight="false" outlineLevel="0" collapsed="false">
      <c r="A798" s="4" t="s">
        <v>352</v>
      </c>
      <c r="B798" s="4" t="s">
        <v>5</v>
      </c>
      <c r="C798" s="4" t="s">
        <v>130</v>
      </c>
      <c r="D798" s="5" t="n">
        <v>1</v>
      </c>
    </row>
    <row r="799" customFormat="false" ht="12.75" hidden="false" customHeight="false" outlineLevel="0" collapsed="false">
      <c r="A799" s="4" t="s">
        <v>352</v>
      </c>
      <c r="B799" s="4" t="s">
        <v>5</v>
      </c>
      <c r="C799" s="4" t="s">
        <v>28</v>
      </c>
      <c r="D799" s="5" t="n">
        <v>3.47826086956522</v>
      </c>
    </row>
    <row r="800" customFormat="false" ht="12.75" hidden="false" customHeight="false" outlineLevel="0" collapsed="false">
      <c r="A800" s="4" t="s">
        <v>352</v>
      </c>
      <c r="B800" s="4" t="s">
        <v>5</v>
      </c>
      <c r="C800" s="4" t="s">
        <v>29</v>
      </c>
      <c r="D800" s="5" t="n">
        <v>5.33333333333333</v>
      </c>
    </row>
    <row r="801" customFormat="false" ht="12.75" hidden="false" customHeight="false" outlineLevel="0" collapsed="false">
      <c r="A801" s="4" t="s">
        <v>352</v>
      </c>
      <c r="B801" s="4" t="s">
        <v>5</v>
      </c>
      <c r="C801" s="4" t="s">
        <v>30</v>
      </c>
      <c r="D801" s="5" t="n">
        <v>0.727272727272727</v>
      </c>
    </row>
    <row r="802" customFormat="false" ht="12.75" hidden="false" customHeight="false" outlineLevel="0" collapsed="false">
      <c r="A802" s="4" t="s">
        <v>352</v>
      </c>
      <c r="B802" s="4" t="s">
        <v>5</v>
      </c>
      <c r="C802" s="4" t="s">
        <v>31</v>
      </c>
      <c r="D802" s="5" t="n">
        <v>4.5</v>
      </c>
    </row>
    <row r="803" customFormat="false" ht="12.75" hidden="false" customHeight="false" outlineLevel="0" collapsed="false">
      <c r="A803" s="4" t="s">
        <v>352</v>
      </c>
      <c r="B803" s="4" t="s">
        <v>5</v>
      </c>
      <c r="C803" s="4" t="s">
        <v>32</v>
      </c>
      <c r="D803" s="5" t="n">
        <v>3.3125</v>
      </c>
    </row>
    <row r="804" customFormat="false" ht="12.75" hidden="false" customHeight="false" outlineLevel="0" collapsed="false">
      <c r="A804" s="4" t="s">
        <v>352</v>
      </c>
      <c r="B804" s="4" t="s">
        <v>5</v>
      </c>
      <c r="C804" s="4" t="s">
        <v>33</v>
      </c>
      <c r="D804" s="5" t="n">
        <v>6.16666666666667</v>
      </c>
    </row>
    <row r="805" customFormat="false" ht="12.75" hidden="false" customHeight="false" outlineLevel="0" collapsed="false">
      <c r="A805" s="4" t="s">
        <v>352</v>
      </c>
      <c r="B805" s="4" t="s">
        <v>5</v>
      </c>
      <c r="C805" s="4" t="s">
        <v>35</v>
      </c>
      <c r="D805" s="5" t="n">
        <v>5.16666666666667</v>
      </c>
    </row>
    <row r="806" customFormat="false" ht="12.75" hidden="false" customHeight="false" outlineLevel="0" collapsed="false">
      <c r="A806" s="4" t="s">
        <v>352</v>
      </c>
      <c r="B806" s="4" t="s">
        <v>5</v>
      </c>
      <c r="C806" s="4" t="s">
        <v>36</v>
      </c>
      <c r="D806" s="5" t="n">
        <v>4.2</v>
      </c>
    </row>
    <row r="807" customFormat="false" ht="12.75" hidden="false" customHeight="false" outlineLevel="0" collapsed="false">
      <c r="A807" s="4" t="s">
        <v>352</v>
      </c>
      <c r="B807" s="4" t="s">
        <v>5</v>
      </c>
      <c r="C807" s="4" t="s">
        <v>37</v>
      </c>
      <c r="D807" s="5" t="n">
        <v>0.5</v>
      </c>
    </row>
    <row r="808" customFormat="false" ht="12.75" hidden="false" customHeight="false" outlineLevel="0" collapsed="false">
      <c r="A808" s="4" t="s">
        <v>352</v>
      </c>
      <c r="B808" s="4" t="s">
        <v>5</v>
      </c>
      <c r="C808" s="4" t="s">
        <v>38</v>
      </c>
      <c r="D808" s="5" t="n">
        <v>2.75</v>
      </c>
    </row>
    <row r="809" customFormat="false" ht="12.75" hidden="false" customHeight="false" outlineLevel="0" collapsed="false">
      <c r="A809" s="4" t="s">
        <v>352</v>
      </c>
      <c r="B809" s="4" t="s">
        <v>5</v>
      </c>
      <c r="C809" s="4" t="s">
        <v>40</v>
      </c>
      <c r="D809" s="5" t="n">
        <v>4.11111111111111</v>
      </c>
    </row>
    <row r="810" customFormat="false" ht="12.75" hidden="false" customHeight="false" outlineLevel="0" collapsed="false">
      <c r="A810" s="4" t="s">
        <v>352</v>
      </c>
      <c r="B810" s="4" t="s">
        <v>5</v>
      </c>
      <c r="C810" s="4" t="s">
        <v>41</v>
      </c>
      <c r="D810" s="5" t="n">
        <v>5.09090909090909</v>
      </c>
    </row>
    <row r="811" customFormat="false" ht="12.75" hidden="false" customHeight="false" outlineLevel="0" collapsed="false">
      <c r="A811" s="4" t="s">
        <v>352</v>
      </c>
      <c r="B811" s="4" t="s">
        <v>5</v>
      </c>
      <c r="C811" s="4" t="s">
        <v>131</v>
      </c>
      <c r="D811" s="5" t="n">
        <v>4</v>
      </c>
    </row>
    <row r="812" customFormat="false" ht="12.75" hidden="false" customHeight="false" outlineLevel="0" collapsed="false">
      <c r="A812" s="4" t="s">
        <v>352</v>
      </c>
      <c r="B812" s="4" t="s">
        <v>5</v>
      </c>
      <c r="C812" s="4" t="s">
        <v>354</v>
      </c>
      <c r="D812" s="5" t="n">
        <v>1</v>
      </c>
    </row>
    <row r="813" customFormat="false" ht="12.75" hidden="false" customHeight="false" outlineLevel="0" collapsed="false">
      <c r="A813" s="4" t="s">
        <v>352</v>
      </c>
      <c r="B813" s="4" t="s">
        <v>5</v>
      </c>
      <c r="C813" s="4" t="s">
        <v>42</v>
      </c>
      <c r="D813" s="5" t="n">
        <v>4.66666666666667</v>
      </c>
    </row>
    <row r="814" customFormat="false" ht="12.75" hidden="false" customHeight="false" outlineLevel="0" collapsed="false">
      <c r="A814" s="4" t="s">
        <v>352</v>
      </c>
      <c r="B814" s="4" t="s">
        <v>5</v>
      </c>
      <c r="C814" s="4" t="s">
        <v>43</v>
      </c>
      <c r="D814" s="5" t="n">
        <v>3.23076923076923</v>
      </c>
    </row>
    <row r="815" customFormat="false" ht="12.75" hidden="false" customHeight="false" outlineLevel="0" collapsed="false">
      <c r="A815" s="4" t="s">
        <v>352</v>
      </c>
      <c r="B815" s="4" t="s">
        <v>5</v>
      </c>
      <c r="C815" s="4" t="s">
        <v>44</v>
      </c>
      <c r="D815" s="5" t="n">
        <v>12</v>
      </c>
    </row>
    <row r="816" customFormat="false" ht="12.75" hidden="false" customHeight="false" outlineLevel="0" collapsed="false">
      <c r="A816" s="4" t="s">
        <v>352</v>
      </c>
      <c r="B816" s="4" t="s">
        <v>5</v>
      </c>
      <c r="C816" s="4" t="s">
        <v>46</v>
      </c>
      <c r="D816" s="5" t="n">
        <v>2.15789473684211</v>
      </c>
    </row>
    <row r="817" customFormat="false" ht="12.75" hidden="false" customHeight="false" outlineLevel="0" collapsed="false">
      <c r="A817" s="4" t="s">
        <v>352</v>
      </c>
      <c r="B817" s="4" t="s">
        <v>5</v>
      </c>
      <c r="C817" s="4" t="s">
        <v>47</v>
      </c>
      <c r="D817" s="5" t="n">
        <v>4.78571428571429</v>
      </c>
    </row>
    <row r="818" customFormat="false" ht="12.75" hidden="false" customHeight="false" outlineLevel="0" collapsed="false">
      <c r="A818" s="4" t="s">
        <v>352</v>
      </c>
      <c r="B818" s="4" t="s">
        <v>5</v>
      </c>
      <c r="C818" s="4" t="s">
        <v>48</v>
      </c>
      <c r="D818" s="5" t="n">
        <v>2.66666666666667</v>
      </c>
    </row>
    <row r="819" customFormat="false" ht="12.75" hidden="false" customHeight="false" outlineLevel="0" collapsed="false">
      <c r="A819" s="4" t="s">
        <v>352</v>
      </c>
      <c r="B819" s="4" t="s">
        <v>5</v>
      </c>
      <c r="C819" s="4" t="s">
        <v>49</v>
      </c>
      <c r="D819" s="5" t="n">
        <v>9</v>
      </c>
    </row>
    <row r="820" customFormat="false" ht="12.75" hidden="false" customHeight="false" outlineLevel="0" collapsed="false">
      <c r="A820" s="4" t="s">
        <v>352</v>
      </c>
      <c r="B820" s="4" t="s">
        <v>5</v>
      </c>
      <c r="C820" s="4" t="s">
        <v>52</v>
      </c>
      <c r="D820" s="5" t="n">
        <v>4</v>
      </c>
    </row>
    <row r="821" customFormat="false" ht="12.75" hidden="false" customHeight="false" outlineLevel="0" collapsed="false">
      <c r="A821" s="4" t="s">
        <v>352</v>
      </c>
      <c r="B821" s="4" t="s">
        <v>5</v>
      </c>
      <c r="C821" s="4" t="s">
        <v>53</v>
      </c>
      <c r="D821" s="5" t="n">
        <v>4</v>
      </c>
    </row>
    <row r="822" customFormat="false" ht="12.75" hidden="false" customHeight="false" outlineLevel="0" collapsed="false">
      <c r="A822" s="4" t="s">
        <v>352</v>
      </c>
      <c r="B822" s="4" t="s">
        <v>5</v>
      </c>
      <c r="C822" s="4" t="s">
        <v>57</v>
      </c>
      <c r="D822" s="5" t="n">
        <v>2</v>
      </c>
    </row>
    <row r="823" customFormat="false" ht="12.75" hidden="false" customHeight="false" outlineLevel="0" collapsed="false">
      <c r="A823" s="4" t="s">
        <v>352</v>
      </c>
      <c r="B823" s="4" t="s">
        <v>5</v>
      </c>
      <c r="C823" s="4" t="s">
        <v>203</v>
      </c>
      <c r="D823" s="5" t="n">
        <v>2.5</v>
      </c>
    </row>
    <row r="824" customFormat="false" ht="12.75" hidden="false" customHeight="false" outlineLevel="0" collapsed="false">
      <c r="A824" s="4" t="s">
        <v>352</v>
      </c>
      <c r="B824" s="4" t="s">
        <v>5</v>
      </c>
      <c r="C824" s="4" t="s">
        <v>58</v>
      </c>
      <c r="D824" s="5" t="n">
        <v>1.33333333333333</v>
      </c>
    </row>
    <row r="825" customFormat="false" ht="12.75" hidden="false" customHeight="false" outlineLevel="0" collapsed="false">
      <c r="A825" s="4" t="s">
        <v>352</v>
      </c>
      <c r="B825" s="4" t="s">
        <v>5</v>
      </c>
      <c r="C825" s="4" t="s">
        <v>59</v>
      </c>
      <c r="D825" s="5" t="n">
        <v>3</v>
      </c>
    </row>
    <row r="826" customFormat="false" ht="12.75" hidden="false" customHeight="false" outlineLevel="0" collapsed="false">
      <c r="A826" s="4" t="s">
        <v>352</v>
      </c>
      <c r="B826" s="4" t="s">
        <v>5</v>
      </c>
      <c r="C826" s="4" t="s">
        <v>60</v>
      </c>
      <c r="D826" s="5" t="n">
        <v>4</v>
      </c>
    </row>
    <row r="827" customFormat="false" ht="12.75" hidden="false" customHeight="false" outlineLevel="0" collapsed="false">
      <c r="A827" s="4" t="s">
        <v>352</v>
      </c>
      <c r="B827" s="4" t="s">
        <v>5</v>
      </c>
      <c r="C827" s="4" t="s">
        <v>63</v>
      </c>
      <c r="D827" s="5" t="n">
        <v>6</v>
      </c>
    </row>
    <row r="828" customFormat="false" ht="12.75" hidden="false" customHeight="false" outlineLevel="0" collapsed="false">
      <c r="A828" s="4" t="s">
        <v>352</v>
      </c>
      <c r="B828" s="4" t="s">
        <v>5</v>
      </c>
      <c r="C828" s="4" t="s">
        <v>65</v>
      </c>
      <c r="D828" s="5" t="n">
        <v>8.33333333333333</v>
      </c>
    </row>
    <row r="829" customFormat="false" ht="12.75" hidden="false" customHeight="false" outlineLevel="0" collapsed="false">
      <c r="A829" s="4" t="s">
        <v>352</v>
      </c>
      <c r="B829" s="4" t="s">
        <v>5</v>
      </c>
      <c r="C829" s="4" t="s">
        <v>68</v>
      </c>
      <c r="D829" s="5" t="n">
        <v>68.75</v>
      </c>
    </row>
    <row r="830" customFormat="false" ht="12.75" hidden="false" customHeight="false" outlineLevel="0" collapsed="false">
      <c r="A830" s="4" t="s">
        <v>352</v>
      </c>
      <c r="B830" s="4" t="s">
        <v>5</v>
      </c>
      <c r="C830" s="4" t="s">
        <v>71</v>
      </c>
      <c r="D830" s="5" t="n">
        <v>1</v>
      </c>
    </row>
    <row r="831" customFormat="false" ht="12.75" hidden="false" customHeight="false" outlineLevel="0" collapsed="false">
      <c r="A831" s="4" t="s">
        <v>352</v>
      </c>
      <c r="B831" s="4" t="s">
        <v>5</v>
      </c>
      <c r="C831" s="4" t="s">
        <v>137</v>
      </c>
      <c r="D831" s="5" t="n">
        <v>8.5</v>
      </c>
    </row>
    <row r="832" customFormat="false" ht="12.75" hidden="false" customHeight="false" outlineLevel="0" collapsed="false">
      <c r="A832" s="4" t="s">
        <v>352</v>
      </c>
      <c r="B832" s="4" t="s">
        <v>5</v>
      </c>
      <c r="C832" s="4" t="s">
        <v>72</v>
      </c>
      <c r="D832" s="5" t="n">
        <v>11.2222222222222</v>
      </c>
    </row>
    <row r="833" customFormat="false" ht="12.75" hidden="false" customHeight="false" outlineLevel="0" collapsed="false">
      <c r="A833" s="4" t="s">
        <v>352</v>
      </c>
      <c r="B833" s="4" t="s">
        <v>5</v>
      </c>
      <c r="C833" s="4" t="s">
        <v>74</v>
      </c>
      <c r="D833" s="5" t="n">
        <v>2.44444444444444</v>
      </c>
    </row>
    <row r="834" customFormat="false" ht="12.75" hidden="false" customHeight="false" outlineLevel="0" collapsed="false">
      <c r="A834" s="4" t="s">
        <v>352</v>
      </c>
      <c r="B834" s="4" t="s">
        <v>5</v>
      </c>
      <c r="C834" s="4" t="s">
        <v>76</v>
      </c>
      <c r="D834" s="5" t="n">
        <v>3.66666666666667</v>
      </c>
    </row>
    <row r="835" customFormat="false" ht="12.75" hidden="false" customHeight="false" outlineLevel="0" collapsed="false">
      <c r="A835" s="4" t="s">
        <v>352</v>
      </c>
      <c r="B835" s="4" t="s">
        <v>5</v>
      </c>
      <c r="C835" s="4" t="s">
        <v>144</v>
      </c>
      <c r="D835" s="5" t="n">
        <v>10</v>
      </c>
    </row>
    <row r="836" customFormat="false" ht="12.75" hidden="false" customHeight="false" outlineLevel="0" collapsed="false">
      <c r="A836" s="4" t="s">
        <v>352</v>
      </c>
      <c r="B836" s="4" t="s">
        <v>5</v>
      </c>
      <c r="C836" s="4" t="s">
        <v>83</v>
      </c>
      <c r="D836" s="5" t="n">
        <v>2</v>
      </c>
    </row>
    <row r="837" customFormat="false" ht="12.75" hidden="false" customHeight="false" outlineLevel="0" collapsed="false">
      <c r="A837" s="4" t="s">
        <v>352</v>
      </c>
      <c r="B837" s="4" t="s">
        <v>5</v>
      </c>
      <c r="C837" s="4" t="s">
        <v>86</v>
      </c>
      <c r="D837" s="5" t="n">
        <v>8.5</v>
      </c>
    </row>
    <row r="838" customFormat="false" ht="12.75" hidden="false" customHeight="false" outlineLevel="0" collapsed="false">
      <c r="A838" s="4" t="s">
        <v>352</v>
      </c>
      <c r="B838" s="4" t="s">
        <v>5</v>
      </c>
      <c r="C838" s="4" t="s">
        <v>89</v>
      </c>
      <c r="D838" s="5" t="n">
        <v>4.33962264150943</v>
      </c>
    </row>
    <row r="839" customFormat="false" ht="12.75" hidden="false" customHeight="false" outlineLevel="0" collapsed="false">
      <c r="A839" s="4" t="s">
        <v>352</v>
      </c>
      <c r="B839" s="4" t="s">
        <v>5</v>
      </c>
      <c r="C839" s="4" t="s">
        <v>91</v>
      </c>
      <c r="D839" s="5" t="n">
        <v>8.75</v>
      </c>
    </row>
    <row r="840" customFormat="false" ht="12.75" hidden="false" customHeight="false" outlineLevel="0" collapsed="false">
      <c r="A840" s="4" t="s">
        <v>352</v>
      </c>
      <c r="B840" s="4" t="s">
        <v>5</v>
      </c>
      <c r="C840" s="4" t="s">
        <v>338</v>
      </c>
      <c r="D840" s="5" t="n">
        <v>8.72727272727273</v>
      </c>
    </row>
    <row r="841" customFormat="false" ht="12.75" hidden="false" customHeight="false" outlineLevel="0" collapsed="false">
      <c r="A841" s="4" t="s">
        <v>352</v>
      </c>
      <c r="B841" s="4" t="s">
        <v>5</v>
      </c>
      <c r="C841" s="4" t="s">
        <v>94</v>
      </c>
      <c r="D841" s="5" t="n">
        <v>5.31818181818182</v>
      </c>
    </row>
    <row r="842" customFormat="false" ht="12.75" hidden="false" customHeight="false" outlineLevel="0" collapsed="false">
      <c r="A842" s="4" t="s">
        <v>352</v>
      </c>
      <c r="B842" s="4" t="s">
        <v>5</v>
      </c>
      <c r="C842" s="4" t="s">
        <v>150</v>
      </c>
      <c r="D842" s="5" t="n">
        <v>6</v>
      </c>
    </row>
    <row r="843" customFormat="false" ht="12.75" hidden="false" customHeight="false" outlineLevel="0" collapsed="false">
      <c r="A843" s="4" t="s">
        <v>352</v>
      </c>
      <c r="B843" s="4" t="s">
        <v>5</v>
      </c>
      <c r="C843" s="4" t="s">
        <v>96</v>
      </c>
      <c r="D843" s="5" t="n">
        <v>28</v>
      </c>
    </row>
    <row r="844" customFormat="false" ht="12.75" hidden="false" customHeight="false" outlineLevel="0" collapsed="false">
      <c r="A844" s="4" t="s">
        <v>352</v>
      </c>
      <c r="B844" s="4" t="s">
        <v>5</v>
      </c>
      <c r="C844" s="4" t="s">
        <v>240</v>
      </c>
      <c r="D844" s="5" t="n">
        <v>3</v>
      </c>
    </row>
    <row r="845" customFormat="false" ht="12.75" hidden="false" customHeight="false" outlineLevel="0" collapsed="false">
      <c r="A845" s="4" t="s">
        <v>352</v>
      </c>
      <c r="B845" s="4" t="s">
        <v>5</v>
      </c>
      <c r="C845" s="4" t="s">
        <v>355</v>
      </c>
      <c r="D845" s="5" t="n">
        <v>2</v>
      </c>
    </row>
    <row r="846" customFormat="false" ht="12.75" hidden="false" customHeight="false" outlineLevel="0" collapsed="false">
      <c r="A846" s="4" t="s">
        <v>352</v>
      </c>
      <c r="B846" s="4" t="s">
        <v>5</v>
      </c>
      <c r="C846" s="4" t="s">
        <v>244</v>
      </c>
      <c r="D846" s="5" t="n">
        <v>7.125</v>
      </c>
    </row>
    <row r="847" customFormat="false" ht="12.75" hidden="false" customHeight="false" outlineLevel="0" collapsed="false">
      <c r="A847" s="4" t="s">
        <v>352</v>
      </c>
      <c r="B847" s="4" t="s">
        <v>5</v>
      </c>
      <c r="C847" s="4" t="s">
        <v>252</v>
      </c>
      <c r="D847" s="5" t="n">
        <v>1</v>
      </c>
    </row>
    <row r="848" customFormat="false" ht="12.75" hidden="false" customHeight="false" outlineLevel="0" collapsed="false">
      <c r="A848" s="4" t="s">
        <v>352</v>
      </c>
      <c r="B848" s="4" t="s">
        <v>5</v>
      </c>
      <c r="C848" s="4" t="s">
        <v>165</v>
      </c>
      <c r="D848" s="5" t="n">
        <v>4</v>
      </c>
    </row>
    <row r="849" customFormat="false" ht="12.75" hidden="false" customHeight="false" outlineLevel="0" collapsed="false">
      <c r="A849" s="4" t="s">
        <v>352</v>
      </c>
      <c r="B849" s="4" t="s">
        <v>5</v>
      </c>
      <c r="C849" s="4" t="s">
        <v>113</v>
      </c>
      <c r="D849" s="5" t="n">
        <v>7</v>
      </c>
    </row>
    <row r="850" customFormat="false" ht="12.75" hidden="false" customHeight="false" outlineLevel="0" collapsed="false">
      <c r="A850" s="4" t="s">
        <v>352</v>
      </c>
      <c r="B850" s="4" t="s">
        <v>5</v>
      </c>
      <c r="C850" s="4" t="s">
        <v>117</v>
      </c>
      <c r="D850" s="5" t="n">
        <v>1.66666666666667</v>
      </c>
    </row>
    <row r="851" customFormat="false" ht="12.75" hidden="false" customHeight="false" outlineLevel="0" collapsed="false">
      <c r="A851" s="4" t="s">
        <v>352</v>
      </c>
      <c r="B851" s="4" t="s">
        <v>5</v>
      </c>
      <c r="C851" s="4" t="s">
        <v>297</v>
      </c>
      <c r="D851" s="5" t="n">
        <v>4</v>
      </c>
    </row>
    <row r="852" customFormat="false" ht="12.75" hidden="false" customHeight="false" outlineLevel="0" collapsed="false">
      <c r="A852" s="4" t="s">
        <v>352</v>
      </c>
      <c r="B852" s="4" t="s">
        <v>5</v>
      </c>
      <c r="C852" s="4" t="s">
        <v>303</v>
      </c>
      <c r="D852" s="5" t="n">
        <v>4</v>
      </c>
    </row>
    <row r="853" customFormat="false" ht="12.75" hidden="false" customHeight="false" outlineLevel="0" collapsed="false">
      <c r="A853" s="4" t="s">
        <v>352</v>
      </c>
      <c r="B853" s="4" t="s">
        <v>5</v>
      </c>
      <c r="C853" s="4" t="s">
        <v>356</v>
      </c>
      <c r="D853" s="5" t="n">
        <v>4.5</v>
      </c>
    </row>
    <row r="854" customFormat="false" ht="12.75" hidden="false" customHeight="false" outlineLevel="0" collapsed="false">
      <c r="A854" s="4" t="s">
        <v>352</v>
      </c>
      <c r="B854" s="4" t="s">
        <v>124</v>
      </c>
      <c r="C854" s="4" t="s">
        <v>6</v>
      </c>
      <c r="D854" s="5" t="n">
        <v>40.8780487804878</v>
      </c>
    </row>
    <row r="855" customFormat="false" ht="12.75" hidden="false" customHeight="false" outlineLevel="0" collapsed="false">
      <c r="A855" s="4" t="s">
        <v>352</v>
      </c>
      <c r="B855" s="4" t="s">
        <v>124</v>
      </c>
      <c r="C855" s="4" t="s">
        <v>7</v>
      </c>
      <c r="D855" s="5" t="n">
        <v>21.3333333333333</v>
      </c>
    </row>
    <row r="856" customFormat="false" ht="12.75" hidden="false" customHeight="false" outlineLevel="0" collapsed="false">
      <c r="A856" s="4" t="s">
        <v>352</v>
      </c>
      <c r="B856" s="4" t="s">
        <v>124</v>
      </c>
      <c r="C856" s="4" t="s">
        <v>8</v>
      </c>
      <c r="D856" s="5" t="n">
        <v>8.58333333333333</v>
      </c>
    </row>
    <row r="857" customFormat="false" ht="12.75" hidden="false" customHeight="false" outlineLevel="0" collapsed="false">
      <c r="A857" s="4" t="s">
        <v>352</v>
      </c>
      <c r="B857" s="4" t="s">
        <v>124</v>
      </c>
      <c r="C857" s="4" t="s">
        <v>9</v>
      </c>
      <c r="D857" s="5" t="n">
        <v>39.4864864864865</v>
      </c>
    </row>
    <row r="858" customFormat="false" ht="12.75" hidden="false" customHeight="false" outlineLevel="0" collapsed="false">
      <c r="A858" s="4" t="s">
        <v>352</v>
      </c>
      <c r="B858" s="4" t="s">
        <v>124</v>
      </c>
      <c r="C858" s="4" t="s">
        <v>10</v>
      </c>
      <c r="D858" s="5" t="n">
        <v>12.5333333333333</v>
      </c>
    </row>
    <row r="859" customFormat="false" ht="12.75" hidden="false" customHeight="false" outlineLevel="0" collapsed="false">
      <c r="A859" s="4" t="s">
        <v>352</v>
      </c>
      <c r="B859" s="4" t="s">
        <v>124</v>
      </c>
      <c r="C859" s="4" t="s">
        <v>12</v>
      </c>
      <c r="D859" s="5" t="n">
        <v>1</v>
      </c>
    </row>
    <row r="860" customFormat="false" ht="12.75" hidden="false" customHeight="false" outlineLevel="0" collapsed="false">
      <c r="A860" s="4" t="s">
        <v>352</v>
      </c>
      <c r="B860" s="4" t="s">
        <v>124</v>
      </c>
      <c r="C860" s="4" t="s">
        <v>353</v>
      </c>
      <c r="D860" s="5" t="n">
        <v>41.1538461538462</v>
      </c>
    </row>
    <row r="861" customFormat="false" ht="12.75" hidden="false" customHeight="false" outlineLevel="0" collapsed="false">
      <c r="A861" s="4" t="s">
        <v>352</v>
      </c>
      <c r="B861" s="4" t="s">
        <v>124</v>
      </c>
      <c r="C861" s="4" t="s">
        <v>15</v>
      </c>
      <c r="D861" s="5" t="n">
        <v>15.9473684210526</v>
      </c>
    </row>
    <row r="862" customFormat="false" ht="12.75" hidden="false" customHeight="false" outlineLevel="0" collapsed="false">
      <c r="A862" s="4" t="s">
        <v>352</v>
      </c>
      <c r="B862" s="4" t="s">
        <v>124</v>
      </c>
      <c r="C862" s="4" t="s">
        <v>16</v>
      </c>
      <c r="D862" s="5" t="n">
        <v>14</v>
      </c>
    </row>
    <row r="863" customFormat="false" ht="12.75" hidden="false" customHeight="false" outlineLevel="0" collapsed="false">
      <c r="A863" s="4" t="s">
        <v>352</v>
      </c>
      <c r="B863" s="4" t="s">
        <v>124</v>
      </c>
      <c r="C863" s="4" t="s">
        <v>18</v>
      </c>
      <c r="D863" s="5" t="n">
        <v>3</v>
      </c>
    </row>
    <row r="864" customFormat="false" ht="12.75" hidden="false" customHeight="false" outlineLevel="0" collapsed="false">
      <c r="A864" s="4" t="s">
        <v>352</v>
      </c>
      <c r="B864" s="4" t="s">
        <v>124</v>
      </c>
      <c r="C864" s="4" t="s">
        <v>19</v>
      </c>
      <c r="D864" s="5" t="n">
        <v>6.2</v>
      </c>
    </row>
    <row r="865" customFormat="false" ht="12.75" hidden="false" customHeight="false" outlineLevel="0" collapsed="false">
      <c r="A865" s="4" t="s">
        <v>352</v>
      </c>
      <c r="B865" s="4" t="s">
        <v>124</v>
      </c>
      <c r="C865" s="4" t="s">
        <v>20</v>
      </c>
      <c r="D865" s="5" t="n">
        <v>11</v>
      </c>
    </row>
    <row r="866" customFormat="false" ht="12.75" hidden="false" customHeight="false" outlineLevel="0" collapsed="false">
      <c r="A866" s="4" t="s">
        <v>352</v>
      </c>
      <c r="B866" s="4" t="s">
        <v>124</v>
      </c>
      <c r="C866" s="4" t="s">
        <v>21</v>
      </c>
      <c r="D866" s="5" t="n">
        <v>60.3846153846154</v>
      </c>
    </row>
    <row r="867" customFormat="false" ht="12.75" hidden="false" customHeight="false" outlineLevel="0" collapsed="false">
      <c r="A867" s="4" t="s">
        <v>352</v>
      </c>
      <c r="B867" s="4" t="s">
        <v>124</v>
      </c>
      <c r="C867" s="4" t="s">
        <v>22</v>
      </c>
      <c r="D867" s="5" t="n">
        <v>2</v>
      </c>
    </row>
    <row r="868" customFormat="false" ht="12.75" hidden="false" customHeight="false" outlineLevel="0" collapsed="false">
      <c r="A868" s="4" t="s">
        <v>352</v>
      </c>
      <c r="B868" s="4" t="s">
        <v>124</v>
      </c>
      <c r="C868" s="4" t="s">
        <v>23</v>
      </c>
      <c r="D868" s="5" t="n">
        <v>5.86206896551724</v>
      </c>
    </row>
    <row r="869" customFormat="false" ht="12.75" hidden="false" customHeight="false" outlineLevel="0" collapsed="false">
      <c r="A869" s="4" t="s">
        <v>352</v>
      </c>
      <c r="B869" s="4" t="s">
        <v>124</v>
      </c>
      <c r="C869" s="4" t="s">
        <v>24</v>
      </c>
      <c r="D869" s="5" t="n">
        <v>19.1</v>
      </c>
    </row>
    <row r="870" customFormat="false" ht="12.75" hidden="false" customHeight="false" outlineLevel="0" collapsed="false">
      <c r="A870" s="4" t="s">
        <v>352</v>
      </c>
      <c r="B870" s="4" t="s">
        <v>124</v>
      </c>
      <c r="C870" s="4" t="s">
        <v>25</v>
      </c>
      <c r="D870" s="5" t="n">
        <v>9.71428571428571</v>
      </c>
    </row>
    <row r="871" customFormat="false" ht="12.75" hidden="false" customHeight="false" outlineLevel="0" collapsed="false">
      <c r="A871" s="4" t="s">
        <v>352</v>
      </c>
      <c r="B871" s="4" t="s">
        <v>124</v>
      </c>
      <c r="C871" s="4" t="s">
        <v>129</v>
      </c>
      <c r="D871" s="5" t="n">
        <v>17</v>
      </c>
    </row>
    <row r="872" customFormat="false" ht="12.75" hidden="false" customHeight="false" outlineLevel="0" collapsed="false">
      <c r="A872" s="4" t="s">
        <v>352</v>
      </c>
      <c r="B872" s="4" t="s">
        <v>124</v>
      </c>
      <c r="C872" s="4" t="s">
        <v>191</v>
      </c>
      <c r="D872" s="5" t="n">
        <v>7</v>
      </c>
    </row>
    <row r="873" customFormat="false" ht="12.75" hidden="false" customHeight="false" outlineLevel="0" collapsed="false">
      <c r="A873" s="4" t="s">
        <v>352</v>
      </c>
      <c r="B873" s="4" t="s">
        <v>124</v>
      </c>
      <c r="C873" s="4" t="s">
        <v>28</v>
      </c>
      <c r="D873" s="5" t="n">
        <v>15.3888888888889</v>
      </c>
    </row>
    <row r="874" customFormat="false" ht="12.75" hidden="false" customHeight="false" outlineLevel="0" collapsed="false">
      <c r="A874" s="4" t="s">
        <v>352</v>
      </c>
      <c r="B874" s="4" t="s">
        <v>124</v>
      </c>
      <c r="C874" s="4" t="s">
        <v>29</v>
      </c>
      <c r="D874" s="5" t="n">
        <v>23.25</v>
      </c>
    </row>
    <row r="875" customFormat="false" ht="12.75" hidden="false" customHeight="false" outlineLevel="0" collapsed="false">
      <c r="A875" s="4" t="s">
        <v>352</v>
      </c>
      <c r="B875" s="4" t="s">
        <v>124</v>
      </c>
      <c r="C875" s="4" t="s">
        <v>30</v>
      </c>
      <c r="D875" s="5" t="n">
        <v>10.8571428571429</v>
      </c>
    </row>
    <row r="876" customFormat="false" ht="12.75" hidden="false" customHeight="false" outlineLevel="0" collapsed="false">
      <c r="A876" s="4" t="s">
        <v>352</v>
      </c>
      <c r="B876" s="4" t="s">
        <v>124</v>
      </c>
      <c r="C876" s="4" t="s">
        <v>31</v>
      </c>
      <c r="D876" s="5" t="n">
        <v>11.3333333333333</v>
      </c>
    </row>
    <row r="877" customFormat="false" ht="12.75" hidden="false" customHeight="false" outlineLevel="0" collapsed="false">
      <c r="A877" s="4" t="s">
        <v>352</v>
      </c>
      <c r="B877" s="4" t="s">
        <v>124</v>
      </c>
      <c r="C877" s="4" t="s">
        <v>32</v>
      </c>
      <c r="D877" s="5" t="n">
        <v>0.5</v>
      </c>
    </row>
    <row r="878" customFormat="false" ht="12.75" hidden="false" customHeight="false" outlineLevel="0" collapsed="false">
      <c r="A878" s="4" t="s">
        <v>352</v>
      </c>
      <c r="B878" s="4" t="s">
        <v>124</v>
      </c>
      <c r="C878" s="4" t="s">
        <v>33</v>
      </c>
      <c r="D878" s="5" t="n">
        <v>0.5</v>
      </c>
    </row>
    <row r="879" customFormat="false" ht="12.75" hidden="false" customHeight="false" outlineLevel="0" collapsed="false">
      <c r="A879" s="4" t="s">
        <v>352</v>
      </c>
      <c r="B879" s="4" t="s">
        <v>124</v>
      </c>
      <c r="C879" s="4" t="s">
        <v>34</v>
      </c>
      <c r="D879" s="5" t="n">
        <v>45</v>
      </c>
    </row>
    <row r="880" customFormat="false" ht="12.75" hidden="false" customHeight="false" outlineLevel="0" collapsed="false">
      <c r="A880" s="4" t="s">
        <v>352</v>
      </c>
      <c r="B880" s="4" t="s">
        <v>124</v>
      </c>
      <c r="C880" s="4" t="s">
        <v>35</v>
      </c>
      <c r="D880" s="5" t="n">
        <v>17.625</v>
      </c>
    </row>
    <row r="881" customFormat="false" ht="12.75" hidden="false" customHeight="false" outlineLevel="0" collapsed="false">
      <c r="A881" s="4" t="s">
        <v>352</v>
      </c>
      <c r="B881" s="4" t="s">
        <v>124</v>
      </c>
      <c r="C881" s="4" t="s">
        <v>36</v>
      </c>
      <c r="D881" s="5" t="n">
        <v>22.75</v>
      </c>
    </row>
    <row r="882" customFormat="false" ht="12.75" hidden="false" customHeight="false" outlineLevel="0" collapsed="false">
      <c r="A882" s="4" t="s">
        <v>352</v>
      </c>
      <c r="B882" s="4" t="s">
        <v>124</v>
      </c>
      <c r="C882" s="4" t="s">
        <v>37</v>
      </c>
      <c r="D882" s="5" t="n">
        <v>14.6666666666667</v>
      </c>
    </row>
    <row r="883" customFormat="false" ht="12.75" hidden="false" customHeight="false" outlineLevel="0" collapsed="false">
      <c r="A883" s="4" t="s">
        <v>352</v>
      </c>
      <c r="B883" s="4" t="s">
        <v>124</v>
      </c>
      <c r="C883" s="4" t="s">
        <v>38</v>
      </c>
      <c r="D883" s="5" t="n">
        <v>13.5714285714286</v>
      </c>
    </row>
    <row r="884" customFormat="false" ht="12.75" hidden="false" customHeight="false" outlineLevel="0" collapsed="false">
      <c r="A884" s="4" t="s">
        <v>352</v>
      </c>
      <c r="B884" s="4" t="s">
        <v>124</v>
      </c>
      <c r="C884" s="4" t="s">
        <v>40</v>
      </c>
      <c r="D884" s="5" t="n">
        <v>18.7272727272727</v>
      </c>
    </row>
    <row r="885" customFormat="false" ht="12.75" hidden="false" customHeight="false" outlineLevel="0" collapsed="false">
      <c r="A885" s="4" t="s">
        <v>352</v>
      </c>
      <c r="B885" s="4" t="s">
        <v>124</v>
      </c>
      <c r="C885" s="4" t="s">
        <v>41</v>
      </c>
      <c r="D885" s="5" t="n">
        <v>8.64285714285714</v>
      </c>
    </row>
    <row r="886" customFormat="false" ht="12.75" hidden="false" customHeight="false" outlineLevel="0" collapsed="false">
      <c r="A886" s="4" t="s">
        <v>352</v>
      </c>
      <c r="B886" s="4" t="s">
        <v>124</v>
      </c>
      <c r="C886" s="4" t="s">
        <v>354</v>
      </c>
      <c r="D886" s="5" t="n">
        <v>229</v>
      </c>
    </row>
    <row r="887" customFormat="false" ht="12.75" hidden="false" customHeight="false" outlineLevel="0" collapsed="false">
      <c r="A887" s="4" t="s">
        <v>352</v>
      </c>
      <c r="B887" s="4" t="s">
        <v>124</v>
      </c>
      <c r="C887" s="4" t="s">
        <v>42</v>
      </c>
      <c r="D887" s="5" t="n">
        <v>22.1111111111111</v>
      </c>
    </row>
    <row r="888" customFormat="false" ht="12.75" hidden="false" customHeight="false" outlineLevel="0" collapsed="false">
      <c r="A888" s="4" t="s">
        <v>352</v>
      </c>
      <c r="B888" s="4" t="s">
        <v>124</v>
      </c>
      <c r="C888" s="4" t="s">
        <v>43</v>
      </c>
      <c r="D888" s="5" t="n">
        <v>22.5714285714286</v>
      </c>
    </row>
    <row r="889" customFormat="false" ht="12.75" hidden="false" customHeight="false" outlineLevel="0" collapsed="false">
      <c r="A889" s="4" t="s">
        <v>352</v>
      </c>
      <c r="B889" s="4" t="s">
        <v>124</v>
      </c>
      <c r="C889" s="4" t="s">
        <v>44</v>
      </c>
      <c r="D889" s="5" t="n">
        <v>3.5</v>
      </c>
    </row>
    <row r="890" customFormat="false" ht="12.75" hidden="false" customHeight="false" outlineLevel="0" collapsed="false">
      <c r="A890" s="4" t="s">
        <v>352</v>
      </c>
      <c r="B890" s="4" t="s">
        <v>124</v>
      </c>
      <c r="C890" s="4" t="s">
        <v>46</v>
      </c>
      <c r="D890" s="5" t="n">
        <v>9.56</v>
      </c>
    </row>
    <row r="891" customFormat="false" ht="12.75" hidden="false" customHeight="false" outlineLevel="0" collapsed="false">
      <c r="A891" s="4" t="s">
        <v>352</v>
      </c>
      <c r="B891" s="4" t="s">
        <v>124</v>
      </c>
      <c r="C891" s="4" t="s">
        <v>47</v>
      </c>
      <c r="D891" s="5" t="n">
        <v>7.65</v>
      </c>
    </row>
    <row r="892" customFormat="false" ht="12.75" hidden="false" customHeight="false" outlineLevel="0" collapsed="false">
      <c r="A892" s="4" t="s">
        <v>352</v>
      </c>
      <c r="B892" s="4" t="s">
        <v>124</v>
      </c>
      <c r="C892" s="4" t="s">
        <v>48</v>
      </c>
      <c r="D892" s="5" t="n">
        <v>17.6666666666667</v>
      </c>
    </row>
    <row r="893" customFormat="false" ht="12.75" hidden="false" customHeight="false" outlineLevel="0" collapsed="false">
      <c r="A893" s="4" t="s">
        <v>352</v>
      </c>
      <c r="B893" s="4" t="s">
        <v>124</v>
      </c>
      <c r="C893" s="4" t="s">
        <v>49</v>
      </c>
      <c r="D893" s="5" t="n">
        <v>8</v>
      </c>
    </row>
    <row r="894" customFormat="false" ht="12.75" hidden="false" customHeight="false" outlineLevel="0" collapsed="false">
      <c r="A894" s="4" t="s">
        <v>352</v>
      </c>
      <c r="B894" s="4" t="s">
        <v>124</v>
      </c>
      <c r="C894" s="4" t="s">
        <v>52</v>
      </c>
      <c r="D894" s="5" t="n">
        <v>2.75</v>
      </c>
    </row>
    <row r="895" customFormat="false" ht="12.75" hidden="false" customHeight="false" outlineLevel="0" collapsed="false">
      <c r="A895" s="4" t="s">
        <v>352</v>
      </c>
      <c r="B895" s="4" t="s">
        <v>124</v>
      </c>
      <c r="C895" s="4" t="s">
        <v>53</v>
      </c>
      <c r="D895" s="5" t="n">
        <v>11</v>
      </c>
    </row>
    <row r="896" customFormat="false" ht="12.75" hidden="false" customHeight="false" outlineLevel="0" collapsed="false">
      <c r="A896" s="4" t="s">
        <v>352</v>
      </c>
      <c r="B896" s="4" t="s">
        <v>124</v>
      </c>
      <c r="C896" s="4" t="s">
        <v>54</v>
      </c>
      <c r="D896" s="5" t="n">
        <v>37.5</v>
      </c>
    </row>
    <row r="897" customFormat="false" ht="12.75" hidden="false" customHeight="false" outlineLevel="0" collapsed="false">
      <c r="A897" s="4" t="s">
        <v>352</v>
      </c>
      <c r="B897" s="4" t="s">
        <v>124</v>
      </c>
      <c r="C897" s="4" t="s">
        <v>357</v>
      </c>
      <c r="D897" s="5" t="n">
        <v>50</v>
      </c>
    </row>
    <row r="898" customFormat="false" ht="12.75" hidden="false" customHeight="false" outlineLevel="0" collapsed="false">
      <c r="A898" s="4" t="s">
        <v>352</v>
      </c>
      <c r="B898" s="4" t="s">
        <v>124</v>
      </c>
      <c r="C898" s="4" t="s">
        <v>56</v>
      </c>
      <c r="D898" s="5" t="n">
        <v>22.5</v>
      </c>
    </row>
    <row r="899" customFormat="false" ht="12.75" hidden="false" customHeight="false" outlineLevel="0" collapsed="false">
      <c r="A899" s="4" t="s">
        <v>352</v>
      </c>
      <c r="B899" s="4" t="s">
        <v>124</v>
      </c>
      <c r="C899" s="4" t="s">
        <v>201</v>
      </c>
      <c r="D899" s="5" t="n">
        <v>36</v>
      </c>
    </row>
    <row r="900" customFormat="false" ht="12.75" hidden="false" customHeight="false" outlineLevel="0" collapsed="false">
      <c r="A900" s="4" t="s">
        <v>352</v>
      </c>
      <c r="B900" s="4" t="s">
        <v>124</v>
      </c>
      <c r="C900" s="4" t="s">
        <v>202</v>
      </c>
      <c r="D900" s="5" t="n">
        <v>0.25</v>
      </c>
    </row>
    <row r="901" customFormat="false" ht="12.75" hidden="false" customHeight="false" outlineLevel="0" collapsed="false">
      <c r="A901" s="4" t="s">
        <v>352</v>
      </c>
      <c r="B901" s="4" t="s">
        <v>124</v>
      </c>
      <c r="C901" s="4" t="s">
        <v>57</v>
      </c>
      <c r="D901" s="5" t="n">
        <v>2.5</v>
      </c>
    </row>
    <row r="902" customFormat="false" ht="12.75" hidden="false" customHeight="false" outlineLevel="0" collapsed="false">
      <c r="A902" s="4" t="s">
        <v>352</v>
      </c>
      <c r="B902" s="4" t="s">
        <v>124</v>
      </c>
      <c r="C902" s="4" t="s">
        <v>58</v>
      </c>
      <c r="D902" s="5" t="n">
        <v>15.1</v>
      </c>
    </row>
    <row r="903" customFormat="false" ht="12.75" hidden="false" customHeight="false" outlineLevel="0" collapsed="false">
      <c r="A903" s="4" t="s">
        <v>352</v>
      </c>
      <c r="B903" s="4" t="s">
        <v>124</v>
      </c>
      <c r="C903" s="4" t="s">
        <v>358</v>
      </c>
      <c r="D903" s="5" t="n">
        <v>12</v>
      </c>
    </row>
    <row r="904" customFormat="false" ht="12.75" hidden="false" customHeight="false" outlineLevel="0" collapsed="false">
      <c r="A904" s="4" t="s">
        <v>352</v>
      </c>
      <c r="B904" s="4" t="s">
        <v>124</v>
      </c>
      <c r="C904" s="4" t="s">
        <v>59</v>
      </c>
      <c r="D904" s="5" t="n">
        <v>18.3333333333333</v>
      </c>
    </row>
    <row r="905" customFormat="false" ht="12.75" hidden="false" customHeight="false" outlineLevel="0" collapsed="false">
      <c r="A905" s="4" t="s">
        <v>352</v>
      </c>
      <c r="B905" s="4" t="s">
        <v>124</v>
      </c>
      <c r="C905" s="4" t="s">
        <v>60</v>
      </c>
      <c r="D905" s="5" t="n">
        <v>1.5</v>
      </c>
    </row>
    <row r="906" customFormat="false" ht="12.75" hidden="false" customHeight="false" outlineLevel="0" collapsed="false">
      <c r="A906" s="4" t="s">
        <v>352</v>
      </c>
      <c r="B906" s="4" t="s">
        <v>124</v>
      </c>
      <c r="C906" s="4" t="s">
        <v>65</v>
      </c>
      <c r="D906" s="5" t="n">
        <v>7.92307692307692</v>
      </c>
    </row>
    <row r="907" customFormat="false" ht="12.75" hidden="false" customHeight="false" outlineLevel="0" collapsed="false">
      <c r="A907" s="4" t="s">
        <v>352</v>
      </c>
      <c r="B907" s="4" t="s">
        <v>124</v>
      </c>
      <c r="C907" s="4" t="s">
        <v>66</v>
      </c>
      <c r="D907" s="5" t="n">
        <v>36.5</v>
      </c>
    </row>
    <row r="908" customFormat="false" ht="12.75" hidden="false" customHeight="false" outlineLevel="0" collapsed="false">
      <c r="A908" s="4" t="s">
        <v>352</v>
      </c>
      <c r="B908" s="4" t="s">
        <v>124</v>
      </c>
      <c r="C908" s="4" t="s">
        <v>68</v>
      </c>
      <c r="D908" s="5" t="n">
        <v>18.2</v>
      </c>
    </row>
    <row r="909" customFormat="false" ht="12.75" hidden="false" customHeight="false" outlineLevel="0" collapsed="false">
      <c r="A909" s="4" t="s">
        <v>352</v>
      </c>
      <c r="B909" s="4" t="s">
        <v>124</v>
      </c>
      <c r="C909" s="4" t="s">
        <v>209</v>
      </c>
      <c r="D909" s="5" t="n">
        <v>43</v>
      </c>
    </row>
    <row r="910" customFormat="false" ht="12.75" hidden="false" customHeight="false" outlineLevel="0" collapsed="false">
      <c r="A910" s="4" t="s">
        <v>352</v>
      </c>
      <c r="B910" s="4" t="s">
        <v>124</v>
      </c>
      <c r="C910" s="4" t="s">
        <v>71</v>
      </c>
      <c r="D910" s="5" t="n">
        <v>4.875</v>
      </c>
    </row>
    <row r="911" customFormat="false" ht="12.75" hidden="false" customHeight="false" outlineLevel="0" collapsed="false">
      <c r="A911" s="4" t="s">
        <v>352</v>
      </c>
      <c r="B911" s="4" t="s">
        <v>124</v>
      </c>
      <c r="C911" s="4" t="s">
        <v>136</v>
      </c>
      <c r="D911" s="5" t="n">
        <v>11</v>
      </c>
    </row>
    <row r="912" customFormat="false" ht="12.75" hidden="false" customHeight="false" outlineLevel="0" collapsed="false">
      <c r="A912" s="4" t="s">
        <v>352</v>
      </c>
      <c r="B912" s="4" t="s">
        <v>124</v>
      </c>
      <c r="C912" s="4" t="s">
        <v>137</v>
      </c>
      <c r="D912" s="5" t="n">
        <v>5</v>
      </c>
    </row>
    <row r="913" customFormat="false" ht="12.75" hidden="false" customHeight="false" outlineLevel="0" collapsed="false">
      <c r="A913" s="4" t="s">
        <v>352</v>
      </c>
      <c r="B913" s="4" t="s">
        <v>124</v>
      </c>
      <c r="C913" s="4" t="s">
        <v>72</v>
      </c>
      <c r="D913" s="5" t="n">
        <v>12.3636363636364</v>
      </c>
    </row>
    <row r="914" customFormat="false" ht="12.75" hidden="false" customHeight="false" outlineLevel="0" collapsed="false">
      <c r="A914" s="4" t="s">
        <v>352</v>
      </c>
      <c r="B914" s="4" t="s">
        <v>124</v>
      </c>
      <c r="C914" s="4" t="s">
        <v>73</v>
      </c>
      <c r="D914" s="5" t="n">
        <v>13.5</v>
      </c>
    </row>
    <row r="915" customFormat="false" ht="12.75" hidden="false" customHeight="false" outlineLevel="0" collapsed="false">
      <c r="A915" s="4" t="s">
        <v>352</v>
      </c>
      <c r="B915" s="4" t="s">
        <v>124</v>
      </c>
      <c r="C915" s="4" t="s">
        <v>74</v>
      </c>
      <c r="D915" s="5" t="n">
        <v>16</v>
      </c>
    </row>
    <row r="916" customFormat="false" ht="12.75" hidden="false" customHeight="false" outlineLevel="0" collapsed="false">
      <c r="A916" s="4" t="s">
        <v>352</v>
      </c>
      <c r="B916" s="4" t="s">
        <v>124</v>
      </c>
      <c r="C916" s="4" t="s">
        <v>144</v>
      </c>
      <c r="D916" s="5" t="n">
        <v>4.66666666666667</v>
      </c>
    </row>
    <row r="917" customFormat="false" ht="12.75" hidden="false" customHeight="false" outlineLevel="0" collapsed="false">
      <c r="A917" s="4" t="s">
        <v>352</v>
      </c>
      <c r="B917" s="4" t="s">
        <v>124</v>
      </c>
      <c r="C917" s="4" t="s">
        <v>86</v>
      </c>
      <c r="D917" s="5" t="n">
        <v>12</v>
      </c>
    </row>
    <row r="918" customFormat="false" ht="12.75" hidden="false" customHeight="false" outlineLevel="0" collapsed="false">
      <c r="A918" s="4" t="s">
        <v>352</v>
      </c>
      <c r="B918" s="4" t="s">
        <v>124</v>
      </c>
      <c r="C918" s="4" t="s">
        <v>146</v>
      </c>
      <c r="D918" s="5" t="n">
        <v>42</v>
      </c>
    </row>
    <row r="919" customFormat="false" ht="12.75" hidden="false" customHeight="false" outlineLevel="0" collapsed="false">
      <c r="A919" s="4" t="s">
        <v>352</v>
      </c>
      <c r="B919" s="4" t="s">
        <v>124</v>
      </c>
      <c r="C919" s="4" t="s">
        <v>89</v>
      </c>
      <c r="D919" s="5" t="n">
        <v>13.5625</v>
      </c>
    </row>
    <row r="920" customFormat="false" ht="12.75" hidden="false" customHeight="false" outlineLevel="0" collapsed="false">
      <c r="A920" s="4" t="s">
        <v>352</v>
      </c>
      <c r="B920" s="4" t="s">
        <v>124</v>
      </c>
      <c r="C920" s="4" t="s">
        <v>338</v>
      </c>
      <c r="D920" s="5" t="n">
        <v>15.7142857142857</v>
      </c>
    </row>
    <row r="921" customFormat="false" ht="12.75" hidden="false" customHeight="false" outlineLevel="0" collapsed="false">
      <c r="A921" s="4" t="s">
        <v>352</v>
      </c>
      <c r="B921" s="4" t="s">
        <v>124</v>
      </c>
      <c r="C921" s="4" t="s">
        <v>94</v>
      </c>
      <c r="D921" s="5" t="n">
        <v>5</v>
      </c>
    </row>
    <row r="922" customFormat="false" ht="12.75" hidden="false" customHeight="false" outlineLevel="0" collapsed="false">
      <c r="A922" s="4" t="s">
        <v>352</v>
      </c>
      <c r="B922" s="4" t="s">
        <v>124</v>
      </c>
      <c r="C922" s="4" t="s">
        <v>359</v>
      </c>
      <c r="D922" s="5" t="n">
        <v>134</v>
      </c>
    </row>
    <row r="923" customFormat="false" ht="12.75" hidden="false" customHeight="false" outlineLevel="0" collapsed="false">
      <c r="A923" s="4" t="s">
        <v>352</v>
      </c>
      <c r="B923" s="4" t="s">
        <v>124</v>
      </c>
      <c r="C923" s="4" t="s">
        <v>150</v>
      </c>
      <c r="D923" s="5" t="n">
        <v>19</v>
      </c>
    </row>
    <row r="924" customFormat="false" ht="12.75" hidden="false" customHeight="false" outlineLevel="0" collapsed="false">
      <c r="A924" s="4" t="s">
        <v>352</v>
      </c>
      <c r="B924" s="4" t="s">
        <v>124</v>
      </c>
      <c r="C924" s="4" t="s">
        <v>96</v>
      </c>
      <c r="D924" s="5" t="n">
        <v>5.33333333333333</v>
      </c>
    </row>
    <row r="925" customFormat="false" ht="12.75" hidden="false" customHeight="false" outlineLevel="0" collapsed="false">
      <c r="A925" s="4" t="s">
        <v>352</v>
      </c>
      <c r="B925" s="4" t="s">
        <v>124</v>
      </c>
      <c r="C925" s="4" t="s">
        <v>360</v>
      </c>
      <c r="D925" s="5" t="n">
        <v>76.5</v>
      </c>
    </row>
    <row r="926" customFormat="false" ht="12.75" hidden="false" customHeight="false" outlineLevel="0" collapsed="false">
      <c r="A926" s="4" t="s">
        <v>352</v>
      </c>
      <c r="B926" s="4" t="s">
        <v>124</v>
      </c>
      <c r="C926" s="4" t="s">
        <v>152</v>
      </c>
      <c r="D926" s="5" t="n">
        <v>28.2</v>
      </c>
    </row>
    <row r="927" customFormat="false" ht="12.75" hidden="false" customHeight="false" outlineLevel="0" collapsed="false">
      <c r="A927" s="4" t="s">
        <v>352</v>
      </c>
      <c r="B927" s="4" t="s">
        <v>124</v>
      </c>
      <c r="C927" s="4" t="s">
        <v>153</v>
      </c>
      <c r="D927" s="5" t="n">
        <v>6</v>
      </c>
    </row>
    <row r="928" customFormat="false" ht="12.75" hidden="false" customHeight="false" outlineLevel="0" collapsed="false">
      <c r="A928" s="4" t="s">
        <v>352</v>
      </c>
      <c r="B928" s="4" t="s">
        <v>124</v>
      </c>
      <c r="C928" s="4" t="s">
        <v>99</v>
      </c>
      <c r="D928" s="5" t="n">
        <v>20</v>
      </c>
    </row>
    <row r="929" customFormat="false" ht="12.75" hidden="false" customHeight="false" outlineLevel="0" collapsed="false">
      <c r="A929" s="4" t="s">
        <v>352</v>
      </c>
      <c r="B929" s="4" t="s">
        <v>124</v>
      </c>
      <c r="C929" s="4" t="s">
        <v>244</v>
      </c>
      <c r="D929" s="5" t="n">
        <v>17.1</v>
      </c>
    </row>
    <row r="930" customFormat="false" ht="12.75" hidden="false" customHeight="false" outlineLevel="0" collapsed="false">
      <c r="A930" s="4" t="s">
        <v>352</v>
      </c>
      <c r="B930" s="4" t="s">
        <v>124</v>
      </c>
      <c r="C930" s="4" t="s">
        <v>271</v>
      </c>
      <c r="D930" s="5" t="n">
        <v>87</v>
      </c>
    </row>
    <row r="931" customFormat="false" ht="12.75" hidden="false" customHeight="false" outlineLevel="0" collapsed="false">
      <c r="A931" s="4" t="s">
        <v>352</v>
      </c>
      <c r="B931" s="4" t="s">
        <v>124</v>
      </c>
      <c r="C931" s="4" t="s">
        <v>361</v>
      </c>
      <c r="D931" s="5" t="n">
        <v>3</v>
      </c>
    </row>
    <row r="932" customFormat="false" ht="12.75" hidden="false" customHeight="false" outlineLevel="0" collapsed="false">
      <c r="A932" s="4" t="s">
        <v>352</v>
      </c>
      <c r="B932" s="4" t="s">
        <v>124</v>
      </c>
      <c r="C932" s="4" t="s">
        <v>113</v>
      </c>
      <c r="D932" s="5" t="n">
        <v>14</v>
      </c>
    </row>
    <row r="933" customFormat="false" ht="12.75" hidden="false" customHeight="false" outlineLevel="0" collapsed="false">
      <c r="A933" s="4" t="s">
        <v>352</v>
      </c>
      <c r="B933" s="4" t="s">
        <v>124</v>
      </c>
      <c r="C933" s="4" t="s">
        <v>362</v>
      </c>
      <c r="D933" s="5" t="n">
        <v>1</v>
      </c>
    </row>
    <row r="934" customFormat="false" ht="12.75" hidden="false" customHeight="false" outlineLevel="0" collapsed="false">
      <c r="A934" s="4" t="s">
        <v>352</v>
      </c>
      <c r="B934" s="4" t="s">
        <v>124</v>
      </c>
      <c r="C934" s="4" t="s">
        <v>117</v>
      </c>
      <c r="D934" s="5" t="n">
        <v>2</v>
      </c>
    </row>
    <row r="935" customFormat="false" ht="12.75" hidden="false" customHeight="false" outlineLevel="0" collapsed="false">
      <c r="A935" s="4" t="s">
        <v>352</v>
      </c>
      <c r="B935" s="4" t="s">
        <v>124</v>
      </c>
      <c r="C935" s="4" t="s">
        <v>363</v>
      </c>
      <c r="D935" s="5" t="n">
        <v>0.5</v>
      </c>
    </row>
    <row r="936" customFormat="false" ht="12.75" hidden="false" customHeight="false" outlineLevel="0" collapsed="false">
      <c r="A936" s="4" t="s">
        <v>352</v>
      </c>
      <c r="B936" s="4" t="s">
        <v>124</v>
      </c>
      <c r="C936" s="4" t="s">
        <v>364</v>
      </c>
      <c r="D936" s="5" t="n">
        <v>10</v>
      </c>
    </row>
    <row r="937" customFormat="false" ht="12.75" hidden="false" customHeight="false" outlineLevel="0" collapsed="false">
      <c r="A937" s="4" t="s">
        <v>352</v>
      </c>
      <c r="B937" s="4" t="s">
        <v>124</v>
      </c>
      <c r="C937" s="4" t="s">
        <v>356</v>
      </c>
      <c r="D937" s="5" t="n">
        <v>64.5</v>
      </c>
    </row>
    <row r="938" customFormat="false" ht="12.75" hidden="false" customHeight="false" outlineLevel="0" collapsed="false">
      <c r="A938" s="4" t="s">
        <v>352</v>
      </c>
      <c r="B938" s="4" t="s">
        <v>124</v>
      </c>
      <c r="C938" s="4" t="s">
        <v>365</v>
      </c>
      <c r="D938" s="5" t="n">
        <v>14</v>
      </c>
    </row>
    <row r="939" customFormat="false" ht="12.75" hidden="false" customHeight="false" outlineLevel="0" collapsed="false">
      <c r="A939" s="4" t="s">
        <v>352</v>
      </c>
      <c r="B939" s="4" t="s">
        <v>124</v>
      </c>
      <c r="C939" s="4" t="s">
        <v>366</v>
      </c>
      <c r="D939" s="5" t="n">
        <v>12</v>
      </c>
    </row>
    <row r="940" customFormat="false" ht="12.75" hidden="false" customHeight="false" outlineLevel="0" collapsed="false">
      <c r="A940" s="4" t="s">
        <v>352</v>
      </c>
      <c r="B940" s="4" t="s">
        <v>124</v>
      </c>
      <c r="C940" s="4" t="s">
        <v>367</v>
      </c>
      <c r="D940" s="5" t="n">
        <v>43</v>
      </c>
    </row>
    <row r="941" customFormat="false" ht="12.75" hidden="false" customHeight="false" outlineLevel="0" collapsed="false">
      <c r="A941" s="4" t="s">
        <v>352</v>
      </c>
      <c r="B941" s="4" t="s">
        <v>181</v>
      </c>
      <c r="C941" s="4" t="s">
        <v>125</v>
      </c>
      <c r="D941" s="5" t="n">
        <v>8</v>
      </c>
    </row>
    <row r="942" customFormat="false" ht="12.75" hidden="false" customHeight="false" outlineLevel="0" collapsed="false">
      <c r="A942" s="4" t="s">
        <v>352</v>
      </c>
      <c r="B942" s="4" t="s">
        <v>181</v>
      </c>
      <c r="C942" s="4" t="s">
        <v>184</v>
      </c>
      <c r="D942" s="5" t="n">
        <v>75.2222222222222</v>
      </c>
    </row>
    <row r="943" customFormat="false" ht="12.75" hidden="false" customHeight="false" outlineLevel="0" collapsed="false">
      <c r="A943" s="4" t="s">
        <v>352</v>
      </c>
      <c r="B943" s="4" t="s">
        <v>181</v>
      </c>
      <c r="C943" s="4" t="s">
        <v>6</v>
      </c>
      <c r="D943" s="5" t="n">
        <v>88.1168831168831</v>
      </c>
    </row>
    <row r="944" customFormat="false" ht="12.75" hidden="false" customHeight="false" outlineLevel="0" collapsed="false">
      <c r="A944" s="4" t="s">
        <v>352</v>
      </c>
      <c r="B944" s="4" t="s">
        <v>181</v>
      </c>
      <c r="C944" s="4" t="s">
        <v>7</v>
      </c>
      <c r="D944" s="5" t="n">
        <v>86.9444444444444</v>
      </c>
    </row>
    <row r="945" customFormat="false" ht="12.75" hidden="false" customHeight="false" outlineLevel="0" collapsed="false">
      <c r="A945" s="4" t="s">
        <v>352</v>
      </c>
      <c r="B945" s="4" t="s">
        <v>181</v>
      </c>
      <c r="C945" s="4" t="s">
        <v>8</v>
      </c>
      <c r="D945" s="5" t="n">
        <v>13.0900900900901</v>
      </c>
    </row>
    <row r="946" customFormat="false" ht="12.75" hidden="false" customHeight="false" outlineLevel="0" collapsed="false">
      <c r="A946" s="4" t="s">
        <v>352</v>
      </c>
      <c r="B946" s="4" t="s">
        <v>181</v>
      </c>
      <c r="C946" s="4" t="s">
        <v>9</v>
      </c>
      <c r="D946" s="5" t="n">
        <v>50.6851851851852</v>
      </c>
    </row>
    <row r="947" customFormat="false" ht="12.75" hidden="false" customHeight="false" outlineLevel="0" collapsed="false">
      <c r="A947" s="4" t="s">
        <v>352</v>
      </c>
      <c r="B947" s="4" t="s">
        <v>181</v>
      </c>
      <c r="C947" s="4" t="s">
        <v>10</v>
      </c>
      <c r="D947" s="5" t="n">
        <v>19.2992125984252</v>
      </c>
    </row>
    <row r="948" customFormat="false" ht="12.75" hidden="false" customHeight="false" outlineLevel="0" collapsed="false">
      <c r="A948" s="4" t="s">
        <v>352</v>
      </c>
      <c r="B948" s="4" t="s">
        <v>181</v>
      </c>
      <c r="C948" s="4" t="s">
        <v>12</v>
      </c>
      <c r="D948" s="5" t="n">
        <v>2.83333333333333</v>
      </c>
    </row>
    <row r="949" customFormat="false" ht="12.75" hidden="false" customHeight="false" outlineLevel="0" collapsed="false">
      <c r="A949" s="4" t="s">
        <v>352</v>
      </c>
      <c r="B949" s="4" t="s">
        <v>181</v>
      </c>
      <c r="C949" s="4" t="s">
        <v>13</v>
      </c>
      <c r="D949" s="5" t="n">
        <v>59.8888888888889</v>
      </c>
    </row>
    <row r="950" customFormat="false" ht="12.75" hidden="false" customHeight="false" outlineLevel="0" collapsed="false">
      <c r="A950" s="4" t="s">
        <v>352</v>
      </c>
      <c r="B950" s="4" t="s">
        <v>181</v>
      </c>
      <c r="C950" s="4" t="s">
        <v>353</v>
      </c>
      <c r="D950" s="5" t="n">
        <v>40.2564102564103</v>
      </c>
    </row>
    <row r="951" customFormat="false" ht="12.75" hidden="false" customHeight="false" outlineLevel="0" collapsed="false">
      <c r="A951" s="4" t="s">
        <v>352</v>
      </c>
      <c r="B951" s="4" t="s">
        <v>181</v>
      </c>
      <c r="C951" s="4" t="s">
        <v>15</v>
      </c>
      <c r="D951" s="5" t="n">
        <v>38.2</v>
      </c>
    </row>
    <row r="952" customFormat="false" ht="12.75" hidden="false" customHeight="false" outlineLevel="0" collapsed="false">
      <c r="A952" s="4" t="s">
        <v>352</v>
      </c>
      <c r="B952" s="4" t="s">
        <v>181</v>
      </c>
      <c r="C952" s="4" t="s">
        <v>16</v>
      </c>
      <c r="D952" s="5" t="n">
        <v>71.1428571428571</v>
      </c>
    </row>
    <row r="953" customFormat="false" ht="12.75" hidden="false" customHeight="false" outlineLevel="0" collapsed="false">
      <c r="A953" s="4" t="s">
        <v>352</v>
      </c>
      <c r="B953" s="4" t="s">
        <v>181</v>
      </c>
      <c r="C953" s="4" t="s">
        <v>18</v>
      </c>
      <c r="D953" s="5" t="n">
        <v>20.5</v>
      </c>
    </row>
    <row r="954" customFormat="false" ht="12.75" hidden="false" customHeight="false" outlineLevel="0" collapsed="false">
      <c r="A954" s="4" t="s">
        <v>352</v>
      </c>
      <c r="B954" s="4" t="s">
        <v>181</v>
      </c>
      <c r="C954" s="4" t="s">
        <v>19</v>
      </c>
      <c r="D954" s="5" t="n">
        <v>33.46875</v>
      </c>
    </row>
    <row r="955" customFormat="false" ht="12.75" hidden="false" customHeight="false" outlineLevel="0" collapsed="false">
      <c r="A955" s="4" t="s">
        <v>352</v>
      </c>
      <c r="B955" s="4" t="s">
        <v>181</v>
      </c>
      <c r="C955" s="4" t="s">
        <v>20</v>
      </c>
      <c r="D955" s="5" t="n">
        <v>38.5652173913044</v>
      </c>
    </row>
    <row r="956" customFormat="false" ht="12.75" hidden="false" customHeight="false" outlineLevel="0" collapsed="false">
      <c r="A956" s="4" t="s">
        <v>352</v>
      </c>
      <c r="B956" s="4" t="s">
        <v>181</v>
      </c>
      <c r="C956" s="4" t="s">
        <v>21</v>
      </c>
      <c r="D956" s="5" t="n">
        <v>128.967741935484</v>
      </c>
    </row>
    <row r="957" customFormat="false" ht="12.75" hidden="false" customHeight="false" outlineLevel="0" collapsed="false">
      <c r="A957" s="4" t="s">
        <v>352</v>
      </c>
      <c r="B957" s="4" t="s">
        <v>181</v>
      </c>
      <c r="C957" s="4" t="s">
        <v>22</v>
      </c>
      <c r="D957" s="5" t="n">
        <v>14.5</v>
      </c>
    </row>
    <row r="958" customFormat="false" ht="12.75" hidden="false" customHeight="false" outlineLevel="0" collapsed="false">
      <c r="A958" s="4" t="s">
        <v>352</v>
      </c>
      <c r="B958" s="4" t="s">
        <v>181</v>
      </c>
      <c r="C958" s="4" t="s">
        <v>23</v>
      </c>
      <c r="D958" s="5" t="n">
        <v>8.81538461538462</v>
      </c>
    </row>
    <row r="959" customFormat="false" ht="12.75" hidden="false" customHeight="false" outlineLevel="0" collapsed="false">
      <c r="A959" s="4" t="s">
        <v>352</v>
      </c>
      <c r="B959" s="4" t="s">
        <v>181</v>
      </c>
      <c r="C959" s="4" t="s">
        <v>24</v>
      </c>
      <c r="D959" s="5" t="n">
        <v>28.1827956989247</v>
      </c>
    </row>
    <row r="960" customFormat="false" ht="12.75" hidden="false" customHeight="false" outlineLevel="0" collapsed="false">
      <c r="A960" s="4" t="s">
        <v>352</v>
      </c>
      <c r="B960" s="4" t="s">
        <v>181</v>
      </c>
      <c r="C960" s="4" t="s">
        <v>25</v>
      </c>
      <c r="D960" s="5" t="n">
        <v>15.974358974359</v>
      </c>
    </row>
    <row r="961" customFormat="false" ht="12.75" hidden="false" customHeight="false" outlineLevel="0" collapsed="false">
      <c r="A961" s="4" t="s">
        <v>352</v>
      </c>
      <c r="B961" s="4" t="s">
        <v>181</v>
      </c>
      <c r="C961" s="4" t="s">
        <v>26</v>
      </c>
      <c r="D961" s="5" t="n">
        <v>1</v>
      </c>
    </row>
    <row r="962" customFormat="false" ht="12.75" hidden="false" customHeight="false" outlineLevel="0" collapsed="false">
      <c r="A962" s="4" t="s">
        <v>352</v>
      </c>
      <c r="B962" s="4" t="s">
        <v>181</v>
      </c>
      <c r="C962" s="4" t="s">
        <v>129</v>
      </c>
      <c r="D962" s="5" t="n">
        <v>82.0333333333333</v>
      </c>
    </row>
    <row r="963" customFormat="false" ht="12.75" hidden="false" customHeight="false" outlineLevel="0" collapsed="false">
      <c r="A963" s="4" t="s">
        <v>352</v>
      </c>
      <c r="B963" s="4" t="s">
        <v>181</v>
      </c>
      <c r="C963" s="4" t="s">
        <v>27</v>
      </c>
      <c r="D963" s="5" t="n">
        <v>236.5</v>
      </c>
    </row>
    <row r="964" customFormat="false" ht="12.75" hidden="false" customHeight="false" outlineLevel="0" collapsed="false">
      <c r="A964" s="4" t="s">
        <v>352</v>
      </c>
      <c r="B964" s="4" t="s">
        <v>181</v>
      </c>
      <c r="C964" s="4" t="s">
        <v>130</v>
      </c>
      <c r="D964" s="5" t="n">
        <v>49.3</v>
      </c>
    </row>
    <row r="965" customFormat="false" ht="12.75" hidden="false" customHeight="false" outlineLevel="0" collapsed="false">
      <c r="A965" s="4" t="s">
        <v>352</v>
      </c>
      <c r="B965" s="4" t="s">
        <v>181</v>
      </c>
      <c r="C965" s="4" t="s">
        <v>191</v>
      </c>
      <c r="D965" s="5" t="n">
        <v>71</v>
      </c>
    </row>
    <row r="966" customFormat="false" ht="12.75" hidden="false" customHeight="false" outlineLevel="0" collapsed="false">
      <c r="A966" s="4" t="s">
        <v>352</v>
      </c>
      <c r="B966" s="4" t="s">
        <v>181</v>
      </c>
      <c r="C966" s="4" t="s">
        <v>28</v>
      </c>
      <c r="D966" s="5" t="n">
        <v>13.218487394958</v>
      </c>
    </row>
    <row r="967" customFormat="false" ht="12.75" hidden="false" customHeight="false" outlineLevel="0" collapsed="false">
      <c r="A967" s="4" t="s">
        <v>352</v>
      </c>
      <c r="B967" s="4" t="s">
        <v>181</v>
      </c>
      <c r="C967" s="4" t="s">
        <v>29</v>
      </c>
      <c r="D967" s="5" t="n">
        <v>105.166666666667</v>
      </c>
    </row>
    <row r="968" customFormat="false" ht="12.75" hidden="false" customHeight="false" outlineLevel="0" collapsed="false">
      <c r="A968" s="4" t="s">
        <v>352</v>
      </c>
      <c r="B968" s="4" t="s">
        <v>181</v>
      </c>
      <c r="C968" s="4" t="s">
        <v>30</v>
      </c>
      <c r="D968" s="5" t="n">
        <v>42.4375</v>
      </c>
    </row>
    <row r="969" customFormat="false" ht="12.75" hidden="false" customHeight="false" outlineLevel="0" collapsed="false">
      <c r="A969" s="4" t="s">
        <v>352</v>
      </c>
      <c r="B969" s="4" t="s">
        <v>181</v>
      </c>
      <c r="C969" s="4" t="s">
        <v>31</v>
      </c>
      <c r="D969" s="5" t="n">
        <v>51.2777777777778</v>
      </c>
    </row>
    <row r="970" customFormat="false" ht="12.75" hidden="false" customHeight="false" outlineLevel="0" collapsed="false">
      <c r="A970" s="4" t="s">
        <v>352</v>
      </c>
      <c r="B970" s="4" t="s">
        <v>181</v>
      </c>
      <c r="C970" s="4" t="s">
        <v>32</v>
      </c>
      <c r="D970" s="5" t="n">
        <v>15.135593220339</v>
      </c>
    </row>
    <row r="971" customFormat="false" ht="12.75" hidden="false" customHeight="false" outlineLevel="0" collapsed="false">
      <c r="A971" s="4" t="s">
        <v>352</v>
      </c>
      <c r="B971" s="4" t="s">
        <v>181</v>
      </c>
      <c r="C971" s="4" t="s">
        <v>33</v>
      </c>
      <c r="D971" s="5" t="n">
        <v>6.15789473684211</v>
      </c>
    </row>
    <row r="972" customFormat="false" ht="12.75" hidden="false" customHeight="false" outlineLevel="0" collapsed="false">
      <c r="A972" s="4" t="s">
        <v>352</v>
      </c>
      <c r="B972" s="4" t="s">
        <v>181</v>
      </c>
      <c r="C972" s="4" t="s">
        <v>368</v>
      </c>
      <c r="D972" s="5" t="n">
        <v>122</v>
      </c>
    </row>
    <row r="973" customFormat="false" ht="12.75" hidden="false" customHeight="false" outlineLevel="0" collapsed="false">
      <c r="A973" s="4" t="s">
        <v>352</v>
      </c>
      <c r="B973" s="4" t="s">
        <v>181</v>
      </c>
      <c r="C973" s="4" t="s">
        <v>34</v>
      </c>
      <c r="D973" s="5" t="n">
        <v>137.5</v>
      </c>
    </row>
    <row r="974" customFormat="false" ht="12.75" hidden="false" customHeight="false" outlineLevel="0" collapsed="false">
      <c r="A974" s="4" t="s">
        <v>352</v>
      </c>
      <c r="B974" s="4" t="s">
        <v>181</v>
      </c>
      <c r="C974" s="4" t="s">
        <v>35</v>
      </c>
      <c r="D974" s="5" t="n">
        <v>13.76</v>
      </c>
    </row>
    <row r="975" customFormat="false" ht="12.75" hidden="false" customHeight="false" outlineLevel="0" collapsed="false">
      <c r="A975" s="4" t="s">
        <v>352</v>
      </c>
      <c r="B975" s="4" t="s">
        <v>181</v>
      </c>
      <c r="C975" s="4" t="s">
        <v>36</v>
      </c>
      <c r="D975" s="5" t="n">
        <v>3.55102040816327</v>
      </c>
    </row>
    <row r="976" customFormat="false" ht="12.75" hidden="false" customHeight="false" outlineLevel="0" collapsed="false">
      <c r="A976" s="4" t="s">
        <v>352</v>
      </c>
      <c r="B976" s="4" t="s">
        <v>181</v>
      </c>
      <c r="C976" s="4" t="s">
        <v>37</v>
      </c>
      <c r="D976" s="5" t="n">
        <v>12</v>
      </c>
    </row>
    <row r="977" customFormat="false" ht="12.75" hidden="false" customHeight="false" outlineLevel="0" collapsed="false">
      <c r="A977" s="4" t="s">
        <v>352</v>
      </c>
      <c r="B977" s="4" t="s">
        <v>181</v>
      </c>
      <c r="C977" s="4" t="s">
        <v>38</v>
      </c>
      <c r="D977" s="5" t="n">
        <v>16.6666666666667</v>
      </c>
    </row>
    <row r="978" customFormat="false" ht="12.75" hidden="false" customHeight="false" outlineLevel="0" collapsed="false">
      <c r="A978" s="4" t="s">
        <v>352</v>
      </c>
      <c r="B978" s="4" t="s">
        <v>181</v>
      </c>
      <c r="C978" s="4" t="s">
        <v>192</v>
      </c>
      <c r="D978" s="5" t="n">
        <v>4</v>
      </c>
    </row>
    <row r="979" customFormat="false" ht="12.75" hidden="false" customHeight="false" outlineLevel="0" collapsed="false">
      <c r="A979" s="4" t="s">
        <v>352</v>
      </c>
      <c r="B979" s="4" t="s">
        <v>181</v>
      </c>
      <c r="C979" s="4" t="s">
        <v>40</v>
      </c>
      <c r="D979" s="5" t="n">
        <v>20.4025974025974</v>
      </c>
    </row>
    <row r="980" customFormat="false" ht="12.75" hidden="false" customHeight="false" outlineLevel="0" collapsed="false">
      <c r="A980" s="4" t="s">
        <v>352</v>
      </c>
      <c r="B980" s="4" t="s">
        <v>181</v>
      </c>
      <c r="C980" s="4" t="s">
        <v>41</v>
      </c>
      <c r="D980" s="5" t="n">
        <v>46.3</v>
      </c>
    </row>
    <row r="981" customFormat="false" ht="12.75" hidden="false" customHeight="false" outlineLevel="0" collapsed="false">
      <c r="A981" s="4" t="s">
        <v>352</v>
      </c>
      <c r="B981" s="4" t="s">
        <v>181</v>
      </c>
      <c r="C981" s="4" t="s">
        <v>131</v>
      </c>
      <c r="D981" s="5" t="n">
        <v>0.333333333333333</v>
      </c>
    </row>
    <row r="982" customFormat="false" ht="12.75" hidden="false" customHeight="false" outlineLevel="0" collapsed="false">
      <c r="A982" s="4" t="s">
        <v>352</v>
      </c>
      <c r="B982" s="4" t="s">
        <v>181</v>
      </c>
      <c r="C982" s="4" t="s">
        <v>354</v>
      </c>
      <c r="D982" s="5" t="n">
        <v>5.83333333333333</v>
      </c>
    </row>
    <row r="983" customFormat="false" ht="12.75" hidden="false" customHeight="false" outlineLevel="0" collapsed="false">
      <c r="A983" s="4" t="s">
        <v>352</v>
      </c>
      <c r="B983" s="4" t="s">
        <v>181</v>
      </c>
      <c r="C983" s="4" t="s">
        <v>193</v>
      </c>
      <c r="D983" s="5" t="n">
        <v>114.25</v>
      </c>
    </row>
    <row r="984" customFormat="false" ht="12.75" hidden="false" customHeight="false" outlineLevel="0" collapsed="false">
      <c r="A984" s="4" t="s">
        <v>352</v>
      </c>
      <c r="B984" s="4" t="s">
        <v>181</v>
      </c>
      <c r="C984" s="4" t="s">
        <v>42</v>
      </c>
      <c r="D984" s="5" t="n">
        <v>48.5769230769231</v>
      </c>
    </row>
    <row r="985" customFormat="false" ht="12.75" hidden="false" customHeight="false" outlineLevel="0" collapsed="false">
      <c r="A985" s="4" t="s">
        <v>352</v>
      </c>
      <c r="B985" s="4" t="s">
        <v>181</v>
      </c>
      <c r="C985" s="4" t="s">
        <v>43</v>
      </c>
      <c r="D985" s="5" t="n">
        <v>17.4901960784314</v>
      </c>
    </row>
    <row r="986" customFormat="false" ht="12.75" hidden="false" customHeight="false" outlineLevel="0" collapsed="false">
      <c r="A986" s="4" t="s">
        <v>352</v>
      </c>
      <c r="B986" s="4" t="s">
        <v>181</v>
      </c>
      <c r="C986" s="4" t="s">
        <v>46</v>
      </c>
      <c r="D986" s="5" t="n">
        <v>11.6692307692308</v>
      </c>
    </row>
    <row r="987" customFormat="false" ht="12.75" hidden="false" customHeight="false" outlineLevel="0" collapsed="false">
      <c r="A987" s="4" t="s">
        <v>352</v>
      </c>
      <c r="B987" s="4" t="s">
        <v>181</v>
      </c>
      <c r="C987" s="4" t="s">
        <v>47</v>
      </c>
      <c r="D987" s="5" t="n">
        <v>10.3185840707965</v>
      </c>
    </row>
    <row r="988" customFormat="false" ht="12.75" hidden="false" customHeight="false" outlineLevel="0" collapsed="false">
      <c r="A988" s="4" t="s">
        <v>352</v>
      </c>
      <c r="B988" s="4" t="s">
        <v>181</v>
      </c>
      <c r="C988" s="4" t="s">
        <v>369</v>
      </c>
      <c r="D988" s="5" t="n">
        <v>104</v>
      </c>
    </row>
    <row r="989" customFormat="false" ht="12.75" hidden="false" customHeight="false" outlineLevel="0" collapsed="false">
      <c r="A989" s="4" t="s">
        <v>352</v>
      </c>
      <c r="B989" s="4" t="s">
        <v>181</v>
      </c>
      <c r="C989" s="4" t="s">
        <v>197</v>
      </c>
      <c r="D989" s="5" t="n">
        <v>58</v>
      </c>
    </row>
    <row r="990" customFormat="false" ht="12.75" hidden="false" customHeight="false" outlineLevel="0" collapsed="false">
      <c r="A990" s="4" t="s">
        <v>352</v>
      </c>
      <c r="B990" s="4" t="s">
        <v>181</v>
      </c>
      <c r="C990" s="4" t="s">
        <v>48</v>
      </c>
      <c r="D990" s="5" t="n">
        <v>10.5121951219512</v>
      </c>
    </row>
    <row r="991" customFormat="false" ht="12.75" hidden="false" customHeight="false" outlineLevel="0" collapsed="false">
      <c r="A991" s="4" t="s">
        <v>352</v>
      </c>
      <c r="B991" s="4" t="s">
        <v>181</v>
      </c>
      <c r="C991" s="4" t="s">
        <v>49</v>
      </c>
      <c r="D991" s="5" t="n">
        <v>74.4</v>
      </c>
    </row>
    <row r="992" customFormat="false" ht="12.75" hidden="false" customHeight="false" outlineLevel="0" collapsed="false">
      <c r="A992" s="4" t="s">
        <v>352</v>
      </c>
      <c r="B992" s="4" t="s">
        <v>181</v>
      </c>
      <c r="C992" s="4" t="s">
        <v>370</v>
      </c>
      <c r="D992" s="5" t="n">
        <v>14.3</v>
      </c>
    </row>
    <row r="993" customFormat="false" ht="12.75" hidden="false" customHeight="false" outlineLevel="0" collapsed="false">
      <c r="A993" s="4" t="s">
        <v>352</v>
      </c>
      <c r="B993" s="4" t="s">
        <v>181</v>
      </c>
      <c r="C993" s="4" t="s">
        <v>200</v>
      </c>
      <c r="D993" s="5" t="n">
        <v>119</v>
      </c>
    </row>
    <row r="994" customFormat="false" ht="12.75" hidden="false" customHeight="false" outlineLevel="0" collapsed="false">
      <c r="A994" s="4" t="s">
        <v>352</v>
      </c>
      <c r="B994" s="4" t="s">
        <v>181</v>
      </c>
      <c r="C994" s="4" t="s">
        <v>52</v>
      </c>
      <c r="D994" s="5" t="n">
        <v>22.3584905660377</v>
      </c>
    </row>
    <row r="995" customFormat="false" ht="12.75" hidden="false" customHeight="false" outlineLevel="0" collapsed="false">
      <c r="A995" s="4" t="s">
        <v>352</v>
      </c>
      <c r="B995" s="4" t="s">
        <v>181</v>
      </c>
      <c r="C995" s="4" t="s">
        <v>53</v>
      </c>
      <c r="D995" s="5" t="n">
        <v>19.6086956521739</v>
      </c>
    </row>
    <row r="996" customFormat="false" ht="12.75" hidden="false" customHeight="false" outlineLevel="0" collapsed="false">
      <c r="A996" s="4" t="s">
        <v>352</v>
      </c>
      <c r="B996" s="4" t="s">
        <v>181</v>
      </c>
      <c r="C996" s="4" t="s">
        <v>371</v>
      </c>
      <c r="D996" s="5" t="n">
        <v>0.8</v>
      </c>
    </row>
    <row r="997" customFormat="false" ht="12.75" hidden="false" customHeight="false" outlineLevel="0" collapsed="false">
      <c r="A997" s="4" t="s">
        <v>352</v>
      </c>
      <c r="B997" s="4" t="s">
        <v>181</v>
      </c>
      <c r="C997" s="4" t="s">
        <v>54</v>
      </c>
      <c r="D997" s="5" t="n">
        <v>5</v>
      </c>
    </row>
    <row r="998" customFormat="false" ht="12.75" hidden="false" customHeight="false" outlineLevel="0" collapsed="false">
      <c r="A998" s="4" t="s">
        <v>352</v>
      </c>
      <c r="B998" s="4" t="s">
        <v>181</v>
      </c>
      <c r="C998" s="4" t="s">
        <v>357</v>
      </c>
      <c r="D998" s="5" t="n">
        <v>36.6666666666667</v>
      </c>
    </row>
    <row r="999" customFormat="false" ht="12.75" hidden="false" customHeight="false" outlineLevel="0" collapsed="false">
      <c r="A999" s="4" t="s">
        <v>352</v>
      </c>
      <c r="B999" s="4" t="s">
        <v>181</v>
      </c>
      <c r="C999" s="4" t="s">
        <v>55</v>
      </c>
      <c r="D999" s="5" t="n">
        <v>16</v>
      </c>
    </row>
    <row r="1000" customFormat="false" ht="12.75" hidden="false" customHeight="false" outlineLevel="0" collapsed="false">
      <c r="A1000" s="4" t="s">
        <v>352</v>
      </c>
      <c r="B1000" s="4" t="s">
        <v>181</v>
      </c>
      <c r="C1000" s="4" t="s">
        <v>56</v>
      </c>
      <c r="D1000" s="5" t="n">
        <v>85.5</v>
      </c>
    </row>
    <row r="1001" customFormat="false" ht="12.75" hidden="false" customHeight="false" outlineLevel="0" collapsed="false">
      <c r="A1001" s="4" t="s">
        <v>352</v>
      </c>
      <c r="B1001" s="4" t="s">
        <v>181</v>
      </c>
      <c r="C1001" s="4" t="s">
        <v>201</v>
      </c>
      <c r="D1001" s="5" t="n">
        <v>52</v>
      </c>
    </row>
    <row r="1002" customFormat="false" ht="12.75" hidden="false" customHeight="false" outlineLevel="0" collapsed="false">
      <c r="A1002" s="4" t="s">
        <v>352</v>
      </c>
      <c r="B1002" s="4" t="s">
        <v>181</v>
      </c>
      <c r="C1002" s="4" t="s">
        <v>202</v>
      </c>
      <c r="D1002" s="5" t="n">
        <v>5.8</v>
      </c>
    </row>
    <row r="1003" customFormat="false" ht="12.75" hidden="false" customHeight="false" outlineLevel="0" collapsed="false">
      <c r="A1003" s="4" t="s">
        <v>352</v>
      </c>
      <c r="B1003" s="4" t="s">
        <v>181</v>
      </c>
      <c r="C1003" s="4" t="s">
        <v>57</v>
      </c>
      <c r="D1003" s="5" t="n">
        <v>6.33333333333333</v>
      </c>
    </row>
    <row r="1004" customFormat="false" ht="12.75" hidden="false" customHeight="false" outlineLevel="0" collapsed="false">
      <c r="A1004" s="4" t="s">
        <v>352</v>
      </c>
      <c r="B1004" s="4" t="s">
        <v>181</v>
      </c>
      <c r="C1004" s="4" t="s">
        <v>203</v>
      </c>
      <c r="D1004" s="5" t="n">
        <v>35.4</v>
      </c>
    </row>
    <row r="1005" customFormat="false" ht="12.75" hidden="false" customHeight="false" outlineLevel="0" collapsed="false">
      <c r="A1005" s="4" t="s">
        <v>352</v>
      </c>
      <c r="B1005" s="4" t="s">
        <v>181</v>
      </c>
      <c r="C1005" s="4" t="s">
        <v>58</v>
      </c>
      <c r="D1005" s="5" t="n">
        <v>33.4594594594595</v>
      </c>
    </row>
    <row r="1006" customFormat="false" ht="12.75" hidden="false" customHeight="false" outlineLevel="0" collapsed="false">
      <c r="A1006" s="4" t="s">
        <v>352</v>
      </c>
      <c r="B1006" s="4" t="s">
        <v>181</v>
      </c>
      <c r="C1006" s="4" t="s">
        <v>358</v>
      </c>
      <c r="D1006" s="5" t="n">
        <v>37.5</v>
      </c>
    </row>
    <row r="1007" customFormat="false" ht="12.75" hidden="false" customHeight="false" outlineLevel="0" collapsed="false">
      <c r="A1007" s="4" t="s">
        <v>352</v>
      </c>
      <c r="B1007" s="4" t="s">
        <v>181</v>
      </c>
      <c r="C1007" s="4" t="s">
        <v>59</v>
      </c>
      <c r="D1007" s="5" t="n">
        <v>27.6666666666667</v>
      </c>
    </row>
    <row r="1008" customFormat="false" ht="12.75" hidden="false" customHeight="false" outlineLevel="0" collapsed="false">
      <c r="A1008" s="4" t="s">
        <v>352</v>
      </c>
      <c r="B1008" s="4" t="s">
        <v>181</v>
      </c>
      <c r="C1008" s="4" t="s">
        <v>60</v>
      </c>
      <c r="D1008" s="5" t="n">
        <v>17</v>
      </c>
    </row>
    <row r="1009" customFormat="false" ht="12.75" hidden="false" customHeight="false" outlineLevel="0" collapsed="false">
      <c r="A1009" s="4" t="s">
        <v>352</v>
      </c>
      <c r="B1009" s="4" t="s">
        <v>181</v>
      </c>
      <c r="C1009" s="4" t="s">
        <v>61</v>
      </c>
      <c r="D1009" s="5" t="n">
        <v>13.125</v>
      </c>
    </row>
    <row r="1010" customFormat="false" ht="12.75" hidden="false" customHeight="false" outlineLevel="0" collapsed="false">
      <c r="A1010" s="4" t="s">
        <v>352</v>
      </c>
      <c r="B1010" s="4" t="s">
        <v>181</v>
      </c>
      <c r="C1010" s="4" t="s">
        <v>63</v>
      </c>
      <c r="D1010" s="5" t="n">
        <v>3.5</v>
      </c>
    </row>
    <row r="1011" customFormat="false" ht="12.75" hidden="false" customHeight="false" outlineLevel="0" collapsed="false">
      <c r="A1011" s="4" t="s">
        <v>352</v>
      </c>
      <c r="B1011" s="4" t="s">
        <v>181</v>
      </c>
      <c r="C1011" s="4" t="s">
        <v>64</v>
      </c>
      <c r="D1011" s="5" t="n">
        <v>48.8888888888889</v>
      </c>
    </row>
    <row r="1012" customFormat="false" ht="12.75" hidden="false" customHeight="false" outlineLevel="0" collapsed="false">
      <c r="A1012" s="4" t="s">
        <v>352</v>
      </c>
      <c r="B1012" s="4" t="s">
        <v>181</v>
      </c>
      <c r="C1012" s="4" t="s">
        <v>205</v>
      </c>
      <c r="D1012" s="5" t="n">
        <v>11.0909090909091</v>
      </c>
    </row>
    <row r="1013" customFormat="false" ht="12.75" hidden="false" customHeight="false" outlineLevel="0" collapsed="false">
      <c r="A1013" s="4" t="s">
        <v>352</v>
      </c>
      <c r="B1013" s="4" t="s">
        <v>181</v>
      </c>
      <c r="C1013" s="4" t="s">
        <v>65</v>
      </c>
      <c r="D1013" s="5" t="n">
        <v>26</v>
      </c>
    </row>
    <row r="1014" customFormat="false" ht="12.75" hidden="false" customHeight="false" outlineLevel="0" collapsed="false">
      <c r="A1014" s="4" t="s">
        <v>352</v>
      </c>
      <c r="B1014" s="4" t="s">
        <v>181</v>
      </c>
      <c r="C1014" s="4" t="s">
        <v>66</v>
      </c>
      <c r="D1014" s="5" t="n">
        <v>53.6190476190476</v>
      </c>
    </row>
    <row r="1015" customFormat="false" ht="12.75" hidden="false" customHeight="false" outlineLevel="0" collapsed="false">
      <c r="A1015" s="4" t="s">
        <v>352</v>
      </c>
      <c r="B1015" s="4" t="s">
        <v>181</v>
      </c>
      <c r="C1015" s="4" t="s">
        <v>68</v>
      </c>
      <c r="D1015" s="5" t="n">
        <v>120.533333333333</v>
      </c>
    </row>
    <row r="1016" customFormat="false" ht="12.75" hidden="false" customHeight="false" outlineLevel="0" collapsed="false">
      <c r="A1016" s="4" t="s">
        <v>352</v>
      </c>
      <c r="B1016" s="4" t="s">
        <v>181</v>
      </c>
      <c r="C1016" s="4" t="s">
        <v>209</v>
      </c>
      <c r="D1016" s="5" t="n">
        <v>14.3333333333333</v>
      </c>
    </row>
    <row r="1017" customFormat="false" ht="12.75" hidden="false" customHeight="false" outlineLevel="0" collapsed="false">
      <c r="A1017" s="4" t="s">
        <v>352</v>
      </c>
      <c r="B1017" s="4" t="s">
        <v>181</v>
      </c>
      <c r="C1017" s="4" t="s">
        <v>71</v>
      </c>
      <c r="D1017" s="5" t="n">
        <v>45.948717948718</v>
      </c>
    </row>
    <row r="1018" customFormat="false" ht="12.75" hidden="false" customHeight="false" outlineLevel="0" collapsed="false">
      <c r="A1018" s="4" t="s">
        <v>352</v>
      </c>
      <c r="B1018" s="4" t="s">
        <v>181</v>
      </c>
      <c r="C1018" s="4" t="s">
        <v>136</v>
      </c>
      <c r="D1018" s="5" t="n">
        <v>97.4444444444444</v>
      </c>
    </row>
    <row r="1019" customFormat="false" ht="12.75" hidden="false" customHeight="false" outlineLevel="0" collapsed="false">
      <c r="A1019" s="4" t="s">
        <v>352</v>
      </c>
      <c r="B1019" s="4" t="s">
        <v>181</v>
      </c>
      <c r="C1019" s="4" t="s">
        <v>137</v>
      </c>
      <c r="D1019" s="5" t="n">
        <v>6.60869565217391</v>
      </c>
    </row>
    <row r="1020" customFormat="false" ht="12.75" hidden="false" customHeight="false" outlineLevel="0" collapsed="false">
      <c r="A1020" s="4" t="s">
        <v>352</v>
      </c>
      <c r="B1020" s="4" t="s">
        <v>181</v>
      </c>
      <c r="C1020" s="4" t="s">
        <v>72</v>
      </c>
      <c r="D1020" s="5" t="n">
        <v>12.6393442622951</v>
      </c>
    </row>
    <row r="1021" customFormat="false" ht="12.75" hidden="false" customHeight="false" outlineLevel="0" collapsed="false">
      <c r="A1021" s="4" t="s">
        <v>352</v>
      </c>
      <c r="B1021" s="4" t="s">
        <v>181</v>
      </c>
      <c r="C1021" s="4" t="s">
        <v>210</v>
      </c>
      <c r="D1021" s="5" t="n">
        <v>10.2</v>
      </c>
    </row>
    <row r="1022" customFormat="false" ht="12.75" hidden="false" customHeight="false" outlineLevel="0" collapsed="false">
      <c r="A1022" s="4" t="s">
        <v>352</v>
      </c>
      <c r="B1022" s="4" t="s">
        <v>181</v>
      </c>
      <c r="C1022" s="4" t="s">
        <v>74</v>
      </c>
      <c r="D1022" s="5" t="n">
        <v>59.2222222222222</v>
      </c>
    </row>
    <row r="1023" customFormat="false" ht="12.75" hidden="false" customHeight="false" outlineLevel="0" collapsed="false">
      <c r="A1023" s="4" t="s">
        <v>352</v>
      </c>
      <c r="B1023" s="4" t="s">
        <v>181</v>
      </c>
      <c r="C1023" s="4" t="s">
        <v>140</v>
      </c>
      <c r="D1023" s="5" t="n">
        <v>5.5</v>
      </c>
    </row>
    <row r="1024" customFormat="false" ht="12.75" hidden="false" customHeight="false" outlineLevel="0" collapsed="false">
      <c r="A1024" s="4" t="s">
        <v>352</v>
      </c>
      <c r="B1024" s="4" t="s">
        <v>181</v>
      </c>
      <c r="C1024" s="4" t="s">
        <v>75</v>
      </c>
      <c r="D1024" s="5" t="n">
        <v>10.5</v>
      </c>
    </row>
    <row r="1025" customFormat="false" ht="12.75" hidden="false" customHeight="false" outlineLevel="0" collapsed="false">
      <c r="A1025" s="4" t="s">
        <v>352</v>
      </c>
      <c r="B1025" s="4" t="s">
        <v>181</v>
      </c>
      <c r="C1025" s="4" t="s">
        <v>212</v>
      </c>
      <c r="D1025" s="5" t="n">
        <v>1</v>
      </c>
    </row>
    <row r="1026" customFormat="false" ht="12.75" hidden="false" customHeight="false" outlineLevel="0" collapsed="false">
      <c r="A1026" s="4" t="s">
        <v>352</v>
      </c>
      <c r="B1026" s="4" t="s">
        <v>181</v>
      </c>
      <c r="C1026" s="4" t="s">
        <v>76</v>
      </c>
      <c r="D1026" s="5" t="n">
        <v>3.33333333333333</v>
      </c>
    </row>
    <row r="1027" customFormat="false" ht="12.75" hidden="false" customHeight="false" outlineLevel="0" collapsed="false">
      <c r="A1027" s="4" t="s">
        <v>352</v>
      </c>
      <c r="B1027" s="4" t="s">
        <v>181</v>
      </c>
      <c r="C1027" s="4" t="s">
        <v>141</v>
      </c>
      <c r="D1027" s="5" t="n">
        <v>1.5</v>
      </c>
    </row>
    <row r="1028" customFormat="false" ht="12.75" hidden="false" customHeight="false" outlineLevel="0" collapsed="false">
      <c r="A1028" s="4" t="s">
        <v>352</v>
      </c>
      <c r="B1028" s="4" t="s">
        <v>181</v>
      </c>
      <c r="C1028" s="4" t="s">
        <v>213</v>
      </c>
      <c r="D1028" s="5" t="n">
        <v>20</v>
      </c>
    </row>
    <row r="1029" customFormat="false" ht="12.75" hidden="false" customHeight="false" outlineLevel="0" collapsed="false">
      <c r="A1029" s="4" t="s">
        <v>352</v>
      </c>
      <c r="B1029" s="4" t="s">
        <v>181</v>
      </c>
      <c r="C1029" s="4" t="s">
        <v>143</v>
      </c>
      <c r="D1029" s="5" t="n">
        <v>29</v>
      </c>
    </row>
    <row r="1030" customFormat="false" ht="12.75" hidden="false" customHeight="false" outlineLevel="0" collapsed="false">
      <c r="A1030" s="4" t="s">
        <v>352</v>
      </c>
      <c r="B1030" s="4" t="s">
        <v>181</v>
      </c>
      <c r="C1030" s="4" t="s">
        <v>215</v>
      </c>
      <c r="D1030" s="5" t="n">
        <v>30.8</v>
      </c>
    </row>
    <row r="1031" customFormat="false" ht="12.75" hidden="false" customHeight="false" outlineLevel="0" collapsed="false">
      <c r="A1031" s="4" t="s">
        <v>352</v>
      </c>
      <c r="B1031" s="4" t="s">
        <v>181</v>
      </c>
      <c r="C1031" s="4" t="s">
        <v>144</v>
      </c>
      <c r="D1031" s="5" t="n">
        <v>0.5</v>
      </c>
    </row>
    <row r="1032" customFormat="false" ht="12.75" hidden="false" customHeight="false" outlineLevel="0" collapsed="false">
      <c r="A1032" s="4" t="s">
        <v>352</v>
      </c>
      <c r="B1032" s="4" t="s">
        <v>181</v>
      </c>
      <c r="C1032" s="4" t="s">
        <v>80</v>
      </c>
      <c r="D1032" s="5" t="n">
        <v>31.5</v>
      </c>
    </row>
    <row r="1033" customFormat="false" ht="12.75" hidden="false" customHeight="false" outlineLevel="0" collapsed="false">
      <c r="A1033" s="4" t="s">
        <v>352</v>
      </c>
      <c r="B1033" s="4" t="s">
        <v>181</v>
      </c>
      <c r="C1033" s="4" t="s">
        <v>82</v>
      </c>
      <c r="D1033" s="5" t="n">
        <v>6</v>
      </c>
    </row>
    <row r="1034" customFormat="false" ht="12.75" hidden="false" customHeight="false" outlineLevel="0" collapsed="false">
      <c r="A1034" s="4" t="s">
        <v>352</v>
      </c>
      <c r="B1034" s="4" t="s">
        <v>181</v>
      </c>
      <c r="C1034" s="4" t="s">
        <v>339</v>
      </c>
      <c r="D1034" s="5" t="n">
        <v>17.6363636363636</v>
      </c>
    </row>
    <row r="1035" customFormat="false" ht="12.75" hidden="false" customHeight="false" outlineLevel="0" collapsed="false">
      <c r="A1035" s="4" t="s">
        <v>352</v>
      </c>
      <c r="B1035" s="4" t="s">
        <v>181</v>
      </c>
      <c r="C1035" s="4" t="s">
        <v>83</v>
      </c>
      <c r="D1035" s="5" t="n">
        <v>4.27272727272727</v>
      </c>
    </row>
    <row r="1036" customFormat="false" ht="12.75" hidden="false" customHeight="false" outlineLevel="0" collapsed="false">
      <c r="A1036" s="4" t="s">
        <v>352</v>
      </c>
      <c r="B1036" s="4" t="s">
        <v>181</v>
      </c>
      <c r="C1036" s="4" t="s">
        <v>216</v>
      </c>
      <c r="D1036" s="5" t="n">
        <v>3</v>
      </c>
    </row>
    <row r="1037" customFormat="false" ht="12.75" hidden="false" customHeight="false" outlineLevel="0" collapsed="false">
      <c r="A1037" s="4" t="s">
        <v>352</v>
      </c>
      <c r="B1037" s="4" t="s">
        <v>181</v>
      </c>
      <c r="C1037" s="4" t="s">
        <v>217</v>
      </c>
      <c r="D1037" s="5" t="n">
        <v>126</v>
      </c>
    </row>
    <row r="1038" customFormat="false" ht="12.75" hidden="false" customHeight="false" outlineLevel="0" collapsed="false">
      <c r="A1038" s="4" t="s">
        <v>352</v>
      </c>
      <c r="B1038" s="4" t="s">
        <v>181</v>
      </c>
      <c r="C1038" s="4" t="s">
        <v>218</v>
      </c>
      <c r="D1038" s="5" t="n">
        <v>19.75</v>
      </c>
    </row>
    <row r="1039" customFormat="false" ht="12.75" hidden="false" customHeight="false" outlineLevel="0" collapsed="false">
      <c r="A1039" s="4" t="s">
        <v>352</v>
      </c>
      <c r="B1039" s="4" t="s">
        <v>181</v>
      </c>
      <c r="C1039" s="4" t="s">
        <v>219</v>
      </c>
      <c r="D1039" s="5" t="n">
        <v>10</v>
      </c>
    </row>
    <row r="1040" customFormat="false" ht="12.75" hidden="false" customHeight="false" outlineLevel="0" collapsed="false">
      <c r="A1040" s="4" t="s">
        <v>352</v>
      </c>
      <c r="B1040" s="4" t="s">
        <v>181</v>
      </c>
      <c r="C1040" s="4" t="s">
        <v>220</v>
      </c>
      <c r="D1040" s="5" t="n">
        <v>5.66666666666667</v>
      </c>
    </row>
    <row r="1041" customFormat="false" ht="12.75" hidden="false" customHeight="false" outlineLevel="0" collapsed="false">
      <c r="A1041" s="4" t="s">
        <v>352</v>
      </c>
      <c r="B1041" s="4" t="s">
        <v>181</v>
      </c>
      <c r="C1041" s="4" t="s">
        <v>221</v>
      </c>
      <c r="D1041" s="5" t="n">
        <v>68.3333333333333</v>
      </c>
    </row>
    <row r="1042" customFormat="false" ht="12.75" hidden="false" customHeight="false" outlineLevel="0" collapsed="false">
      <c r="A1042" s="4" t="s">
        <v>352</v>
      </c>
      <c r="B1042" s="4" t="s">
        <v>181</v>
      </c>
      <c r="C1042" s="4" t="s">
        <v>86</v>
      </c>
      <c r="D1042" s="5" t="n">
        <v>8.64705882352941</v>
      </c>
    </row>
    <row r="1043" customFormat="false" ht="12.75" hidden="false" customHeight="false" outlineLevel="0" collapsed="false">
      <c r="A1043" s="4" t="s">
        <v>352</v>
      </c>
      <c r="B1043" s="4" t="s">
        <v>181</v>
      </c>
      <c r="C1043" s="4" t="s">
        <v>146</v>
      </c>
      <c r="D1043" s="5" t="n">
        <v>14</v>
      </c>
    </row>
    <row r="1044" customFormat="false" ht="12.75" hidden="false" customHeight="false" outlineLevel="0" collapsed="false">
      <c r="A1044" s="4" t="s">
        <v>352</v>
      </c>
      <c r="B1044" s="4" t="s">
        <v>181</v>
      </c>
      <c r="C1044" s="4" t="s">
        <v>89</v>
      </c>
      <c r="D1044" s="5" t="n">
        <v>2.5</v>
      </c>
    </row>
    <row r="1045" customFormat="false" ht="12.75" hidden="false" customHeight="false" outlineLevel="0" collapsed="false">
      <c r="A1045" s="4" t="s">
        <v>352</v>
      </c>
      <c r="B1045" s="4" t="s">
        <v>181</v>
      </c>
      <c r="C1045" s="4" t="s">
        <v>340</v>
      </c>
      <c r="D1045" s="5" t="n">
        <v>83.8333333333333</v>
      </c>
    </row>
    <row r="1046" customFormat="false" ht="12.75" hidden="false" customHeight="false" outlineLevel="0" collapsed="false">
      <c r="A1046" s="4" t="s">
        <v>352</v>
      </c>
      <c r="B1046" s="4" t="s">
        <v>181</v>
      </c>
      <c r="C1046" s="4" t="s">
        <v>91</v>
      </c>
      <c r="D1046" s="5" t="n">
        <v>2</v>
      </c>
    </row>
    <row r="1047" customFormat="false" ht="12.75" hidden="false" customHeight="false" outlineLevel="0" collapsed="false">
      <c r="A1047" s="4" t="s">
        <v>352</v>
      </c>
      <c r="B1047" s="4" t="s">
        <v>181</v>
      </c>
      <c r="C1047" s="4" t="s">
        <v>341</v>
      </c>
      <c r="D1047" s="5" t="n">
        <v>22</v>
      </c>
    </row>
    <row r="1048" customFormat="false" ht="12.75" hidden="false" customHeight="false" outlineLevel="0" collapsed="false">
      <c r="A1048" s="4" t="s">
        <v>352</v>
      </c>
      <c r="B1048" s="4" t="s">
        <v>181</v>
      </c>
      <c r="C1048" s="4" t="s">
        <v>338</v>
      </c>
      <c r="D1048" s="5" t="n">
        <v>56.9090909090909</v>
      </c>
    </row>
    <row r="1049" customFormat="false" ht="12.75" hidden="false" customHeight="false" outlineLevel="0" collapsed="false">
      <c r="A1049" s="4" t="s">
        <v>352</v>
      </c>
      <c r="B1049" s="4" t="s">
        <v>181</v>
      </c>
      <c r="C1049" s="4" t="s">
        <v>228</v>
      </c>
      <c r="D1049" s="5" t="n">
        <v>29.9230769230769</v>
      </c>
    </row>
    <row r="1050" customFormat="false" ht="12.75" hidden="false" customHeight="false" outlineLevel="0" collapsed="false">
      <c r="A1050" s="4" t="s">
        <v>352</v>
      </c>
      <c r="B1050" s="4" t="s">
        <v>181</v>
      </c>
      <c r="C1050" s="4" t="s">
        <v>94</v>
      </c>
      <c r="D1050" s="5" t="n">
        <v>6.78947368421053</v>
      </c>
    </row>
    <row r="1051" customFormat="false" ht="12.75" hidden="false" customHeight="false" outlineLevel="0" collapsed="false">
      <c r="A1051" s="4" t="s">
        <v>352</v>
      </c>
      <c r="B1051" s="4" t="s">
        <v>181</v>
      </c>
      <c r="C1051" s="4" t="s">
        <v>342</v>
      </c>
      <c r="D1051" s="5" t="n">
        <v>27.125</v>
      </c>
    </row>
    <row r="1052" customFormat="false" ht="12.75" hidden="false" customHeight="false" outlineLevel="0" collapsed="false">
      <c r="A1052" s="4" t="s">
        <v>352</v>
      </c>
      <c r="B1052" s="4" t="s">
        <v>181</v>
      </c>
      <c r="C1052" s="4" t="s">
        <v>148</v>
      </c>
      <c r="D1052" s="5" t="n">
        <v>16.8571428571429</v>
      </c>
    </row>
    <row r="1053" customFormat="false" ht="12.75" hidden="false" customHeight="false" outlineLevel="0" collapsed="false">
      <c r="A1053" s="4" t="s">
        <v>352</v>
      </c>
      <c r="B1053" s="4" t="s">
        <v>181</v>
      </c>
      <c r="C1053" s="4" t="s">
        <v>372</v>
      </c>
      <c r="D1053" s="5" t="n">
        <v>207</v>
      </c>
    </row>
    <row r="1054" customFormat="false" ht="12.75" hidden="false" customHeight="false" outlineLevel="0" collapsed="false">
      <c r="A1054" s="4" t="s">
        <v>352</v>
      </c>
      <c r="B1054" s="4" t="s">
        <v>181</v>
      </c>
      <c r="C1054" s="4" t="s">
        <v>150</v>
      </c>
      <c r="D1054" s="5" t="n">
        <v>113.933333333333</v>
      </c>
    </row>
    <row r="1055" customFormat="false" ht="12.75" hidden="false" customHeight="false" outlineLevel="0" collapsed="false">
      <c r="A1055" s="4" t="s">
        <v>352</v>
      </c>
      <c r="B1055" s="4" t="s">
        <v>181</v>
      </c>
      <c r="C1055" s="4" t="s">
        <v>96</v>
      </c>
      <c r="D1055" s="5" t="n">
        <v>117.5</v>
      </c>
    </row>
    <row r="1056" customFormat="false" ht="12.75" hidden="false" customHeight="false" outlineLevel="0" collapsed="false">
      <c r="A1056" s="4" t="s">
        <v>352</v>
      </c>
      <c r="B1056" s="4" t="s">
        <v>181</v>
      </c>
      <c r="C1056" s="4" t="s">
        <v>373</v>
      </c>
      <c r="D1056" s="5" t="n">
        <v>15</v>
      </c>
    </row>
    <row r="1057" customFormat="false" ht="12.75" hidden="false" customHeight="false" outlineLevel="0" collapsed="false">
      <c r="A1057" s="4" t="s">
        <v>352</v>
      </c>
      <c r="B1057" s="4" t="s">
        <v>181</v>
      </c>
      <c r="C1057" s="4" t="s">
        <v>343</v>
      </c>
      <c r="D1057" s="5" t="n">
        <v>58</v>
      </c>
    </row>
    <row r="1058" customFormat="false" ht="12.75" hidden="false" customHeight="false" outlineLevel="0" collapsed="false">
      <c r="A1058" s="4" t="s">
        <v>352</v>
      </c>
      <c r="B1058" s="4" t="s">
        <v>181</v>
      </c>
      <c r="C1058" s="4" t="s">
        <v>152</v>
      </c>
      <c r="D1058" s="5" t="n">
        <v>93.75</v>
      </c>
    </row>
    <row r="1059" customFormat="false" ht="12.75" hidden="false" customHeight="false" outlineLevel="0" collapsed="false">
      <c r="A1059" s="4" t="s">
        <v>352</v>
      </c>
      <c r="B1059" s="4" t="s">
        <v>181</v>
      </c>
      <c r="C1059" s="4" t="s">
        <v>374</v>
      </c>
      <c r="D1059" s="5" t="n">
        <v>194.5</v>
      </c>
    </row>
    <row r="1060" customFormat="false" ht="12.75" hidden="false" customHeight="false" outlineLevel="0" collapsed="false">
      <c r="A1060" s="4" t="s">
        <v>352</v>
      </c>
      <c r="B1060" s="4" t="s">
        <v>181</v>
      </c>
      <c r="C1060" s="4" t="s">
        <v>239</v>
      </c>
      <c r="D1060" s="5" t="n">
        <v>27.25</v>
      </c>
    </row>
    <row r="1061" customFormat="false" ht="12.75" hidden="false" customHeight="false" outlineLevel="0" collapsed="false">
      <c r="A1061" s="4" t="s">
        <v>352</v>
      </c>
      <c r="B1061" s="4" t="s">
        <v>181</v>
      </c>
      <c r="C1061" s="4" t="s">
        <v>153</v>
      </c>
      <c r="D1061" s="5" t="n">
        <v>6.57142857142857</v>
      </c>
    </row>
    <row r="1062" customFormat="false" ht="12.75" hidden="false" customHeight="false" outlineLevel="0" collapsed="false">
      <c r="A1062" s="4" t="s">
        <v>352</v>
      </c>
      <c r="B1062" s="4" t="s">
        <v>181</v>
      </c>
      <c r="C1062" s="4" t="s">
        <v>241</v>
      </c>
      <c r="D1062" s="5" t="n">
        <v>171</v>
      </c>
    </row>
    <row r="1063" customFormat="false" ht="12.75" hidden="false" customHeight="false" outlineLevel="0" collapsed="false">
      <c r="A1063" s="4" t="s">
        <v>352</v>
      </c>
      <c r="B1063" s="4" t="s">
        <v>181</v>
      </c>
      <c r="C1063" s="4" t="s">
        <v>375</v>
      </c>
      <c r="D1063" s="5" t="n">
        <v>34</v>
      </c>
    </row>
    <row r="1064" customFormat="false" ht="12.75" hidden="false" customHeight="false" outlineLevel="0" collapsed="false">
      <c r="A1064" s="4" t="s">
        <v>352</v>
      </c>
      <c r="B1064" s="4" t="s">
        <v>181</v>
      </c>
      <c r="C1064" s="4" t="s">
        <v>154</v>
      </c>
      <c r="D1064" s="5" t="n">
        <v>15</v>
      </c>
    </row>
    <row r="1065" customFormat="false" ht="12.75" hidden="false" customHeight="false" outlineLevel="0" collapsed="false">
      <c r="A1065" s="4" t="s">
        <v>352</v>
      </c>
      <c r="B1065" s="4" t="s">
        <v>181</v>
      </c>
      <c r="C1065" s="4" t="s">
        <v>98</v>
      </c>
      <c r="D1065" s="5" t="n">
        <v>43.75</v>
      </c>
    </row>
    <row r="1066" customFormat="false" ht="12.75" hidden="false" customHeight="false" outlineLevel="0" collapsed="false">
      <c r="A1066" s="4" t="s">
        <v>352</v>
      </c>
      <c r="B1066" s="4" t="s">
        <v>181</v>
      </c>
      <c r="C1066" s="4" t="s">
        <v>99</v>
      </c>
      <c r="D1066" s="5" t="n">
        <v>67.2307692307692</v>
      </c>
    </row>
    <row r="1067" customFormat="false" ht="12.75" hidden="false" customHeight="false" outlineLevel="0" collapsed="false">
      <c r="A1067" s="4" t="s">
        <v>352</v>
      </c>
      <c r="B1067" s="4" t="s">
        <v>181</v>
      </c>
      <c r="C1067" s="4" t="s">
        <v>335</v>
      </c>
      <c r="D1067" s="5" t="n">
        <v>5.6</v>
      </c>
    </row>
    <row r="1068" customFormat="false" ht="12.75" hidden="false" customHeight="false" outlineLevel="0" collapsed="false">
      <c r="A1068" s="4" t="s">
        <v>352</v>
      </c>
      <c r="B1068" s="4" t="s">
        <v>181</v>
      </c>
      <c r="C1068" s="4" t="s">
        <v>376</v>
      </c>
      <c r="D1068" s="5" t="n">
        <v>36</v>
      </c>
    </row>
    <row r="1069" customFormat="false" ht="12.75" hidden="false" customHeight="false" outlineLevel="0" collapsed="false">
      <c r="A1069" s="4" t="s">
        <v>352</v>
      </c>
      <c r="B1069" s="4" t="s">
        <v>181</v>
      </c>
      <c r="C1069" s="4" t="s">
        <v>377</v>
      </c>
      <c r="D1069" s="5" t="n">
        <v>12</v>
      </c>
    </row>
    <row r="1070" customFormat="false" ht="12.75" hidden="false" customHeight="false" outlineLevel="0" collapsed="false">
      <c r="A1070" s="4" t="s">
        <v>352</v>
      </c>
      <c r="B1070" s="4" t="s">
        <v>181</v>
      </c>
      <c r="C1070" s="4" t="s">
        <v>378</v>
      </c>
      <c r="D1070" s="5" t="n">
        <v>5</v>
      </c>
    </row>
    <row r="1071" customFormat="false" ht="12.75" hidden="false" customHeight="false" outlineLevel="0" collapsed="false">
      <c r="A1071" s="4" t="s">
        <v>352</v>
      </c>
      <c r="B1071" s="4" t="s">
        <v>181</v>
      </c>
      <c r="C1071" s="4" t="s">
        <v>347</v>
      </c>
      <c r="D1071" s="5" t="n">
        <v>61.875</v>
      </c>
    </row>
    <row r="1072" customFormat="false" ht="12.75" hidden="false" customHeight="false" outlineLevel="0" collapsed="false">
      <c r="A1072" s="4" t="s">
        <v>352</v>
      </c>
      <c r="B1072" s="4" t="s">
        <v>181</v>
      </c>
      <c r="C1072" s="4" t="s">
        <v>242</v>
      </c>
      <c r="D1072" s="5" t="n">
        <v>113</v>
      </c>
    </row>
    <row r="1073" customFormat="false" ht="12.75" hidden="false" customHeight="false" outlineLevel="0" collapsed="false">
      <c r="A1073" s="4" t="s">
        <v>352</v>
      </c>
      <c r="B1073" s="4" t="s">
        <v>181</v>
      </c>
      <c r="C1073" s="4" t="s">
        <v>243</v>
      </c>
      <c r="D1073" s="5" t="n">
        <v>84.3333333333333</v>
      </c>
    </row>
    <row r="1074" customFormat="false" ht="12.75" hidden="false" customHeight="false" outlineLevel="0" collapsed="false">
      <c r="A1074" s="4" t="s">
        <v>352</v>
      </c>
      <c r="B1074" s="4" t="s">
        <v>181</v>
      </c>
      <c r="C1074" s="4" t="s">
        <v>244</v>
      </c>
      <c r="D1074" s="5" t="n">
        <v>93</v>
      </c>
    </row>
    <row r="1075" customFormat="false" ht="12.75" hidden="false" customHeight="false" outlineLevel="0" collapsed="false">
      <c r="A1075" s="4" t="s">
        <v>352</v>
      </c>
      <c r="B1075" s="4" t="s">
        <v>181</v>
      </c>
      <c r="C1075" s="4" t="s">
        <v>348</v>
      </c>
      <c r="D1075" s="5" t="n">
        <v>74.8333333333333</v>
      </c>
    </row>
    <row r="1076" customFormat="false" ht="12.75" hidden="false" customHeight="false" outlineLevel="0" collapsed="false">
      <c r="A1076" s="4" t="s">
        <v>352</v>
      </c>
      <c r="B1076" s="4" t="s">
        <v>181</v>
      </c>
      <c r="C1076" s="4" t="s">
        <v>156</v>
      </c>
      <c r="D1076" s="5" t="n">
        <v>58.3636363636364</v>
      </c>
    </row>
    <row r="1077" customFormat="false" ht="12.75" hidden="false" customHeight="false" outlineLevel="0" collapsed="false">
      <c r="A1077" s="4" t="s">
        <v>352</v>
      </c>
      <c r="B1077" s="4" t="s">
        <v>181</v>
      </c>
      <c r="C1077" s="4" t="s">
        <v>246</v>
      </c>
      <c r="D1077" s="5" t="n">
        <v>55.6666666666667</v>
      </c>
    </row>
    <row r="1078" customFormat="false" ht="12.75" hidden="false" customHeight="false" outlineLevel="0" collapsed="false">
      <c r="A1078" s="4" t="s">
        <v>352</v>
      </c>
      <c r="B1078" s="4" t="s">
        <v>181</v>
      </c>
      <c r="C1078" s="4" t="s">
        <v>379</v>
      </c>
      <c r="D1078" s="5" t="n">
        <v>122.8</v>
      </c>
    </row>
    <row r="1079" customFormat="false" ht="12.75" hidden="false" customHeight="false" outlineLevel="0" collapsed="false">
      <c r="A1079" s="4" t="s">
        <v>352</v>
      </c>
      <c r="B1079" s="4" t="s">
        <v>181</v>
      </c>
      <c r="C1079" s="4" t="s">
        <v>247</v>
      </c>
      <c r="D1079" s="5" t="n">
        <v>56</v>
      </c>
    </row>
    <row r="1080" customFormat="false" ht="12.75" hidden="false" customHeight="false" outlineLevel="0" collapsed="false">
      <c r="A1080" s="4" t="s">
        <v>352</v>
      </c>
      <c r="B1080" s="4" t="s">
        <v>181</v>
      </c>
      <c r="C1080" s="4" t="s">
        <v>100</v>
      </c>
      <c r="D1080" s="5" t="n">
        <v>88</v>
      </c>
    </row>
    <row r="1081" customFormat="false" ht="12.75" hidden="false" customHeight="false" outlineLevel="0" collapsed="false">
      <c r="A1081" s="4" t="s">
        <v>352</v>
      </c>
      <c r="B1081" s="4" t="s">
        <v>181</v>
      </c>
      <c r="C1081" s="4" t="s">
        <v>248</v>
      </c>
      <c r="D1081" s="5" t="n">
        <v>153</v>
      </c>
    </row>
    <row r="1082" customFormat="false" ht="12.75" hidden="false" customHeight="false" outlineLevel="0" collapsed="false">
      <c r="A1082" s="4" t="s">
        <v>352</v>
      </c>
      <c r="B1082" s="4" t="s">
        <v>181</v>
      </c>
      <c r="C1082" s="4" t="s">
        <v>252</v>
      </c>
      <c r="D1082" s="5" t="n">
        <v>3</v>
      </c>
    </row>
    <row r="1083" customFormat="false" ht="12.75" hidden="false" customHeight="false" outlineLevel="0" collapsed="false">
      <c r="A1083" s="4" t="s">
        <v>352</v>
      </c>
      <c r="B1083" s="4" t="s">
        <v>181</v>
      </c>
      <c r="C1083" s="4" t="s">
        <v>101</v>
      </c>
      <c r="D1083" s="5" t="n">
        <v>45.5</v>
      </c>
    </row>
    <row r="1084" customFormat="false" ht="12.75" hidden="false" customHeight="false" outlineLevel="0" collapsed="false">
      <c r="A1084" s="4" t="s">
        <v>352</v>
      </c>
      <c r="B1084" s="4" t="s">
        <v>181</v>
      </c>
      <c r="C1084" s="4" t="s">
        <v>380</v>
      </c>
      <c r="D1084" s="5" t="n">
        <v>14</v>
      </c>
    </row>
    <row r="1085" customFormat="false" ht="12.75" hidden="false" customHeight="false" outlineLevel="0" collapsed="false">
      <c r="A1085" s="4" t="s">
        <v>352</v>
      </c>
      <c r="B1085" s="4" t="s">
        <v>181</v>
      </c>
      <c r="C1085" s="4" t="s">
        <v>260</v>
      </c>
      <c r="D1085" s="5" t="n">
        <v>6</v>
      </c>
    </row>
    <row r="1086" customFormat="false" ht="12.75" hidden="false" customHeight="false" outlineLevel="0" collapsed="false">
      <c r="A1086" s="4" t="s">
        <v>352</v>
      </c>
      <c r="B1086" s="4" t="s">
        <v>181</v>
      </c>
      <c r="C1086" s="4" t="s">
        <v>381</v>
      </c>
      <c r="D1086" s="5" t="n">
        <v>8</v>
      </c>
    </row>
    <row r="1087" customFormat="false" ht="12.75" hidden="false" customHeight="false" outlineLevel="0" collapsed="false">
      <c r="A1087" s="4" t="s">
        <v>352</v>
      </c>
      <c r="B1087" s="4" t="s">
        <v>181</v>
      </c>
      <c r="C1087" s="4" t="s">
        <v>271</v>
      </c>
      <c r="D1087" s="5" t="n">
        <v>13</v>
      </c>
    </row>
    <row r="1088" customFormat="false" ht="12.75" hidden="false" customHeight="false" outlineLevel="0" collapsed="false">
      <c r="A1088" s="4" t="s">
        <v>352</v>
      </c>
      <c r="B1088" s="4" t="s">
        <v>181</v>
      </c>
      <c r="C1088" s="4" t="s">
        <v>382</v>
      </c>
      <c r="D1088" s="5" t="n">
        <v>32</v>
      </c>
    </row>
    <row r="1089" customFormat="false" ht="12.75" hidden="false" customHeight="false" outlineLevel="0" collapsed="false">
      <c r="A1089" s="4" t="s">
        <v>352</v>
      </c>
      <c r="B1089" s="4" t="s">
        <v>181</v>
      </c>
      <c r="C1089" s="4" t="s">
        <v>276</v>
      </c>
      <c r="D1089" s="5" t="n">
        <v>1.26666666666667</v>
      </c>
    </row>
    <row r="1090" customFormat="false" ht="12.75" hidden="false" customHeight="false" outlineLevel="0" collapsed="false">
      <c r="A1090" s="4" t="s">
        <v>352</v>
      </c>
      <c r="B1090" s="4" t="s">
        <v>181</v>
      </c>
      <c r="C1090" s="4" t="s">
        <v>110</v>
      </c>
      <c r="D1090" s="5" t="n">
        <v>21.5</v>
      </c>
    </row>
    <row r="1091" customFormat="false" ht="12.75" hidden="false" customHeight="false" outlineLevel="0" collapsed="false">
      <c r="A1091" s="4" t="s">
        <v>352</v>
      </c>
      <c r="B1091" s="4" t="s">
        <v>181</v>
      </c>
      <c r="C1091" s="4" t="s">
        <v>111</v>
      </c>
      <c r="D1091" s="5" t="n">
        <v>23</v>
      </c>
    </row>
    <row r="1092" customFormat="false" ht="12.75" hidden="false" customHeight="false" outlineLevel="0" collapsed="false">
      <c r="A1092" s="4" t="s">
        <v>352</v>
      </c>
      <c r="B1092" s="4" t="s">
        <v>181</v>
      </c>
      <c r="C1092" s="4" t="s">
        <v>165</v>
      </c>
      <c r="D1092" s="5" t="n">
        <v>53.5</v>
      </c>
    </row>
    <row r="1093" customFormat="false" ht="12.75" hidden="false" customHeight="false" outlineLevel="0" collapsed="false">
      <c r="A1093" s="4" t="s">
        <v>352</v>
      </c>
      <c r="B1093" s="4" t="s">
        <v>181</v>
      </c>
      <c r="C1093" s="4" t="s">
        <v>113</v>
      </c>
      <c r="D1093" s="5" t="n">
        <v>55.8095238095238</v>
      </c>
    </row>
    <row r="1094" customFormat="false" ht="12.75" hidden="false" customHeight="false" outlineLevel="0" collapsed="false">
      <c r="A1094" s="4" t="s">
        <v>352</v>
      </c>
      <c r="B1094" s="4" t="s">
        <v>181</v>
      </c>
      <c r="C1094" s="4" t="s">
        <v>114</v>
      </c>
      <c r="D1094" s="5" t="n">
        <v>55</v>
      </c>
    </row>
    <row r="1095" customFormat="false" ht="12.75" hidden="false" customHeight="false" outlineLevel="0" collapsed="false">
      <c r="A1095" s="4" t="s">
        <v>352</v>
      </c>
      <c r="B1095" s="4" t="s">
        <v>181</v>
      </c>
      <c r="C1095" s="4" t="s">
        <v>279</v>
      </c>
      <c r="D1095" s="5" t="n">
        <v>13</v>
      </c>
    </row>
    <row r="1096" customFormat="false" ht="12.75" hidden="false" customHeight="false" outlineLevel="0" collapsed="false">
      <c r="A1096" s="4" t="s">
        <v>352</v>
      </c>
      <c r="B1096" s="4" t="s">
        <v>181</v>
      </c>
      <c r="C1096" s="4" t="s">
        <v>116</v>
      </c>
      <c r="D1096" s="5" t="n">
        <v>12.7222222222222</v>
      </c>
    </row>
    <row r="1097" customFormat="false" ht="12.75" hidden="false" customHeight="false" outlineLevel="0" collapsed="false">
      <c r="A1097" s="4" t="s">
        <v>352</v>
      </c>
      <c r="B1097" s="4" t="s">
        <v>181</v>
      </c>
      <c r="C1097" s="4" t="s">
        <v>286</v>
      </c>
      <c r="D1097" s="5" t="n">
        <v>6</v>
      </c>
    </row>
    <row r="1098" customFormat="false" ht="12.75" hidden="false" customHeight="false" outlineLevel="0" collapsed="false">
      <c r="A1098" s="4" t="s">
        <v>352</v>
      </c>
      <c r="B1098" s="4" t="s">
        <v>181</v>
      </c>
      <c r="C1098" s="4" t="s">
        <v>383</v>
      </c>
      <c r="D1098" s="5" t="n">
        <v>33.5</v>
      </c>
    </row>
    <row r="1099" customFormat="false" ht="12.75" hidden="false" customHeight="false" outlineLevel="0" collapsed="false">
      <c r="A1099" s="4" t="s">
        <v>352</v>
      </c>
      <c r="B1099" s="4" t="s">
        <v>181</v>
      </c>
      <c r="C1099" s="4" t="s">
        <v>384</v>
      </c>
      <c r="D1099" s="5" t="n">
        <v>37.25</v>
      </c>
    </row>
    <row r="1100" customFormat="false" ht="12.75" hidden="false" customHeight="false" outlineLevel="0" collapsed="false">
      <c r="A1100" s="4" t="s">
        <v>352</v>
      </c>
      <c r="B1100" s="4" t="s">
        <v>181</v>
      </c>
      <c r="C1100" s="4" t="s">
        <v>385</v>
      </c>
      <c r="D1100" s="5" t="n">
        <v>2.35714285714286</v>
      </c>
    </row>
    <row r="1101" customFormat="false" ht="12.75" hidden="false" customHeight="false" outlineLevel="0" collapsed="false">
      <c r="A1101" s="4" t="s">
        <v>352</v>
      </c>
      <c r="B1101" s="4" t="s">
        <v>181</v>
      </c>
      <c r="C1101" s="4" t="s">
        <v>386</v>
      </c>
      <c r="D1101" s="5" t="n">
        <v>15</v>
      </c>
    </row>
    <row r="1102" customFormat="false" ht="12.75" hidden="false" customHeight="false" outlineLevel="0" collapsed="false">
      <c r="A1102" s="4" t="s">
        <v>352</v>
      </c>
      <c r="B1102" s="4" t="s">
        <v>181</v>
      </c>
      <c r="C1102" s="4" t="s">
        <v>387</v>
      </c>
      <c r="D1102" s="5" t="n">
        <v>224</v>
      </c>
    </row>
    <row r="1103" customFormat="false" ht="12.75" hidden="false" customHeight="false" outlineLevel="0" collapsed="false">
      <c r="A1103" s="4" t="s">
        <v>352</v>
      </c>
      <c r="B1103" s="4" t="s">
        <v>181</v>
      </c>
      <c r="C1103" s="4" t="s">
        <v>290</v>
      </c>
      <c r="D1103" s="5" t="n">
        <v>105</v>
      </c>
    </row>
    <row r="1104" customFormat="false" ht="12.75" hidden="false" customHeight="false" outlineLevel="0" collapsed="false">
      <c r="A1104" s="4" t="s">
        <v>352</v>
      </c>
      <c r="B1104" s="4" t="s">
        <v>181</v>
      </c>
      <c r="C1104" s="4" t="s">
        <v>117</v>
      </c>
      <c r="D1104" s="5" t="n">
        <v>16</v>
      </c>
    </row>
    <row r="1105" customFormat="false" ht="12.75" hidden="false" customHeight="false" outlineLevel="0" collapsed="false">
      <c r="A1105" s="4" t="s">
        <v>352</v>
      </c>
      <c r="B1105" s="4" t="s">
        <v>181</v>
      </c>
      <c r="C1105" s="4" t="s">
        <v>291</v>
      </c>
      <c r="D1105" s="5" t="n">
        <v>11.3333333333333</v>
      </c>
    </row>
    <row r="1106" customFormat="false" ht="12.75" hidden="false" customHeight="false" outlineLevel="0" collapsed="false">
      <c r="A1106" s="4" t="s">
        <v>352</v>
      </c>
      <c r="B1106" s="4" t="s">
        <v>181</v>
      </c>
      <c r="C1106" s="4" t="s">
        <v>169</v>
      </c>
      <c r="D1106" s="5" t="n">
        <v>128</v>
      </c>
    </row>
    <row r="1107" customFormat="false" ht="12.75" hidden="false" customHeight="false" outlineLevel="0" collapsed="false">
      <c r="A1107" s="4" t="s">
        <v>352</v>
      </c>
      <c r="B1107" s="4" t="s">
        <v>181</v>
      </c>
      <c r="C1107" s="4" t="s">
        <v>363</v>
      </c>
      <c r="D1107" s="5" t="n">
        <v>61</v>
      </c>
    </row>
    <row r="1108" customFormat="false" ht="12.75" hidden="false" customHeight="false" outlineLevel="0" collapsed="false">
      <c r="A1108" s="4" t="s">
        <v>352</v>
      </c>
      <c r="B1108" s="4" t="s">
        <v>181</v>
      </c>
      <c r="C1108" s="4" t="s">
        <v>293</v>
      </c>
      <c r="D1108" s="5" t="n">
        <v>63</v>
      </c>
    </row>
    <row r="1109" customFormat="false" ht="12.75" hidden="false" customHeight="false" outlineLevel="0" collapsed="false">
      <c r="A1109" s="4" t="s">
        <v>352</v>
      </c>
      <c r="B1109" s="4" t="s">
        <v>181</v>
      </c>
      <c r="C1109" s="4" t="s">
        <v>294</v>
      </c>
      <c r="D1109" s="5" t="n">
        <v>21.6666666666667</v>
      </c>
    </row>
    <row r="1110" customFormat="false" ht="12.75" hidden="false" customHeight="false" outlineLevel="0" collapsed="false">
      <c r="A1110" s="4" t="s">
        <v>352</v>
      </c>
      <c r="B1110" s="4" t="s">
        <v>181</v>
      </c>
      <c r="C1110" s="4" t="s">
        <v>118</v>
      </c>
      <c r="D1110" s="5" t="n">
        <v>51.3333333333333</v>
      </c>
    </row>
    <row r="1111" customFormat="false" ht="12.75" hidden="false" customHeight="false" outlineLevel="0" collapsed="false">
      <c r="A1111" s="4" t="s">
        <v>352</v>
      </c>
      <c r="B1111" s="4" t="s">
        <v>181</v>
      </c>
      <c r="C1111" s="4" t="s">
        <v>299</v>
      </c>
      <c r="D1111" s="5" t="n">
        <v>2</v>
      </c>
    </row>
    <row r="1112" customFormat="false" ht="12.75" hidden="false" customHeight="false" outlineLevel="0" collapsed="false">
      <c r="A1112" s="4" t="s">
        <v>352</v>
      </c>
      <c r="B1112" s="4" t="s">
        <v>181</v>
      </c>
      <c r="C1112" s="4" t="s">
        <v>388</v>
      </c>
      <c r="D1112" s="5" t="n">
        <v>2</v>
      </c>
    </row>
    <row r="1113" customFormat="false" ht="12.75" hidden="false" customHeight="false" outlineLevel="0" collapsed="false">
      <c r="A1113" s="4" t="s">
        <v>352</v>
      </c>
      <c r="B1113" s="4" t="s">
        <v>181</v>
      </c>
      <c r="C1113" s="4" t="s">
        <v>389</v>
      </c>
      <c r="D1113" s="5" t="n">
        <v>67</v>
      </c>
    </row>
    <row r="1114" customFormat="false" ht="12.75" hidden="false" customHeight="false" outlineLevel="0" collapsed="false">
      <c r="A1114" s="4" t="s">
        <v>352</v>
      </c>
      <c r="B1114" s="4" t="s">
        <v>181</v>
      </c>
      <c r="C1114" s="4" t="s">
        <v>364</v>
      </c>
      <c r="D1114" s="5" t="n">
        <v>49.8</v>
      </c>
    </row>
    <row r="1115" customFormat="false" ht="12.75" hidden="false" customHeight="false" outlineLevel="0" collapsed="false">
      <c r="A1115" s="4" t="s">
        <v>352</v>
      </c>
      <c r="B1115" s="4" t="s">
        <v>181</v>
      </c>
      <c r="C1115" s="4" t="s">
        <v>390</v>
      </c>
      <c r="D1115" s="5" t="n">
        <v>198</v>
      </c>
    </row>
    <row r="1116" customFormat="false" ht="12.75" hidden="false" customHeight="false" outlineLevel="0" collapsed="false">
      <c r="A1116" s="4" t="s">
        <v>352</v>
      </c>
      <c r="B1116" s="4" t="s">
        <v>181</v>
      </c>
      <c r="C1116" s="4" t="s">
        <v>175</v>
      </c>
      <c r="D1116" s="5" t="n">
        <v>56</v>
      </c>
    </row>
    <row r="1117" customFormat="false" ht="12.75" hidden="false" customHeight="false" outlineLevel="0" collapsed="false">
      <c r="A1117" s="4" t="s">
        <v>352</v>
      </c>
      <c r="B1117" s="4" t="s">
        <v>181</v>
      </c>
      <c r="C1117" s="4" t="s">
        <v>391</v>
      </c>
      <c r="D1117" s="5" t="n">
        <v>56</v>
      </c>
    </row>
    <row r="1118" customFormat="false" ht="12.75" hidden="false" customHeight="false" outlineLevel="0" collapsed="false">
      <c r="A1118" s="4" t="s">
        <v>352</v>
      </c>
      <c r="B1118" s="4" t="s">
        <v>181</v>
      </c>
      <c r="C1118" s="4" t="s">
        <v>392</v>
      </c>
      <c r="D1118" s="5" t="n">
        <v>1</v>
      </c>
    </row>
    <row r="1119" customFormat="false" ht="12.75" hidden="false" customHeight="false" outlineLevel="0" collapsed="false">
      <c r="A1119" s="4" t="s">
        <v>352</v>
      </c>
      <c r="B1119" s="4" t="s">
        <v>181</v>
      </c>
      <c r="C1119" s="4" t="s">
        <v>365</v>
      </c>
      <c r="D1119" s="5" t="n">
        <v>7</v>
      </c>
    </row>
    <row r="1120" customFormat="false" ht="12.75" hidden="false" customHeight="false" outlineLevel="0" collapsed="false">
      <c r="A1120" s="4" t="s">
        <v>352</v>
      </c>
      <c r="B1120" s="4" t="s">
        <v>181</v>
      </c>
      <c r="C1120" s="4" t="s">
        <v>120</v>
      </c>
      <c r="D1120" s="5" t="n">
        <v>76</v>
      </c>
    </row>
    <row r="1121" customFormat="false" ht="12.75" hidden="false" customHeight="false" outlineLevel="0" collapsed="false">
      <c r="A1121" s="4" t="s">
        <v>352</v>
      </c>
      <c r="B1121" s="4" t="s">
        <v>181</v>
      </c>
      <c r="C1121" s="4" t="s">
        <v>121</v>
      </c>
      <c r="D1121" s="5" t="n">
        <v>3</v>
      </c>
    </row>
    <row r="1122" customFormat="false" ht="12.75" hidden="false" customHeight="false" outlineLevel="0" collapsed="false">
      <c r="A1122" s="4" t="s">
        <v>352</v>
      </c>
      <c r="B1122" s="4" t="s">
        <v>181</v>
      </c>
      <c r="C1122" s="4" t="s">
        <v>308</v>
      </c>
      <c r="D1122" s="5" t="n">
        <v>43</v>
      </c>
    </row>
    <row r="1123" customFormat="false" ht="12.75" hidden="false" customHeight="false" outlineLevel="0" collapsed="false">
      <c r="A1123" s="4" t="s">
        <v>352</v>
      </c>
      <c r="B1123" s="4" t="s">
        <v>181</v>
      </c>
      <c r="C1123" s="4" t="s">
        <v>310</v>
      </c>
      <c r="D1123" s="5" t="n">
        <v>285</v>
      </c>
    </row>
    <row r="1124" customFormat="false" ht="12.75" hidden="false" customHeight="false" outlineLevel="0" collapsed="false">
      <c r="A1124" s="4" t="s">
        <v>352</v>
      </c>
      <c r="B1124" s="4" t="s">
        <v>181</v>
      </c>
      <c r="C1124" s="4" t="s">
        <v>393</v>
      </c>
      <c r="D1124" s="5" t="n">
        <v>11</v>
      </c>
    </row>
    <row r="1125" customFormat="false" ht="12.75" hidden="false" customHeight="false" outlineLevel="0" collapsed="false">
      <c r="A1125" s="4" t="s">
        <v>352</v>
      </c>
      <c r="B1125" s="4" t="s">
        <v>181</v>
      </c>
      <c r="C1125" s="4" t="s">
        <v>394</v>
      </c>
      <c r="D1125" s="5" t="n">
        <v>2</v>
      </c>
    </row>
    <row r="1126" customFormat="false" ht="12.75" hidden="false" customHeight="false" outlineLevel="0" collapsed="false">
      <c r="A1126" s="4" t="s">
        <v>352</v>
      </c>
      <c r="B1126" s="4" t="s">
        <v>181</v>
      </c>
      <c r="C1126" s="4" t="s">
        <v>395</v>
      </c>
      <c r="D1126" s="5" t="n">
        <v>21</v>
      </c>
    </row>
    <row r="1127" customFormat="false" ht="12.75" hidden="false" customHeight="false" outlineLevel="0" collapsed="false">
      <c r="A1127" s="4" t="s">
        <v>352</v>
      </c>
      <c r="B1127" s="4" t="s">
        <v>181</v>
      </c>
      <c r="C1127" s="4" t="s">
        <v>396</v>
      </c>
      <c r="D1127" s="5" t="n">
        <v>8</v>
      </c>
    </row>
    <row r="1128" customFormat="false" ht="12.75" hidden="false" customHeight="false" outlineLevel="0" collapsed="false">
      <c r="A1128" s="4" t="s">
        <v>352</v>
      </c>
      <c r="B1128" s="4" t="s">
        <v>181</v>
      </c>
      <c r="C1128" s="4" t="s">
        <v>397</v>
      </c>
      <c r="D1128" s="5" t="n">
        <v>89</v>
      </c>
    </row>
    <row r="1129" customFormat="false" ht="12.75" hidden="false" customHeight="false" outlineLevel="0" collapsed="false">
      <c r="A1129" s="4" t="s">
        <v>352</v>
      </c>
      <c r="B1129" s="4" t="s">
        <v>181</v>
      </c>
      <c r="C1129" s="4" t="s">
        <v>398</v>
      </c>
      <c r="D1129" s="5" t="n">
        <v>9</v>
      </c>
    </row>
    <row r="1130" customFormat="false" ht="12.75" hidden="false" customHeight="false" outlineLevel="0" collapsed="false">
      <c r="A1130" s="4" t="s">
        <v>352</v>
      </c>
      <c r="B1130" s="4" t="s">
        <v>181</v>
      </c>
      <c r="C1130" s="4" t="s">
        <v>399</v>
      </c>
      <c r="D1130" s="5" t="n">
        <v>71</v>
      </c>
    </row>
    <row r="1131" customFormat="false" ht="12.75" hidden="false" customHeight="false" outlineLevel="0" collapsed="false">
      <c r="A1131" s="4" t="s">
        <v>352</v>
      </c>
      <c r="B1131" s="4" t="s">
        <v>181</v>
      </c>
      <c r="C1131" s="4" t="s">
        <v>400</v>
      </c>
      <c r="D1131" s="5" t="n">
        <v>14</v>
      </c>
    </row>
    <row r="1132" customFormat="false" ht="12.75" hidden="false" customHeight="false" outlineLevel="0" collapsed="false">
      <c r="A1132" s="4" t="s">
        <v>352</v>
      </c>
      <c r="B1132" s="4" t="s">
        <v>181</v>
      </c>
      <c r="C1132" s="4" t="s">
        <v>401</v>
      </c>
      <c r="D1132" s="5" t="n">
        <v>98</v>
      </c>
    </row>
    <row r="1133" customFormat="false" ht="12.75" hidden="false" customHeight="false" outlineLevel="0" collapsed="false">
      <c r="A1133" s="4" t="s">
        <v>352</v>
      </c>
      <c r="B1133" s="4" t="s">
        <v>181</v>
      </c>
      <c r="C1133" s="4" t="s">
        <v>402</v>
      </c>
      <c r="D1133" s="5" t="n">
        <v>125</v>
      </c>
    </row>
    <row r="1134" customFormat="false" ht="12.75" hidden="false" customHeight="false" outlineLevel="0" collapsed="false">
      <c r="A1134" s="4" t="s">
        <v>352</v>
      </c>
      <c r="B1134" s="4" t="s">
        <v>331</v>
      </c>
      <c r="C1134" s="4" t="s">
        <v>6</v>
      </c>
      <c r="D1134" s="5" t="n">
        <v>1.70833333333333</v>
      </c>
    </row>
    <row r="1135" customFormat="false" ht="12.75" hidden="false" customHeight="false" outlineLevel="0" collapsed="false">
      <c r="A1135" s="4" t="s">
        <v>352</v>
      </c>
      <c r="B1135" s="4" t="s">
        <v>331</v>
      </c>
      <c r="C1135" s="4" t="s">
        <v>8</v>
      </c>
      <c r="D1135" s="5" t="n">
        <v>1.33333333333333</v>
      </c>
    </row>
    <row r="1136" customFormat="false" ht="12.75" hidden="false" customHeight="false" outlineLevel="0" collapsed="false">
      <c r="A1136" s="4" t="s">
        <v>352</v>
      </c>
      <c r="B1136" s="4" t="s">
        <v>331</v>
      </c>
      <c r="C1136" s="4" t="s">
        <v>9</v>
      </c>
      <c r="D1136" s="5" t="n">
        <v>1.75</v>
      </c>
    </row>
    <row r="1137" customFormat="false" ht="12.75" hidden="false" customHeight="false" outlineLevel="0" collapsed="false">
      <c r="A1137" s="4" t="s">
        <v>352</v>
      </c>
      <c r="B1137" s="4" t="s">
        <v>331</v>
      </c>
      <c r="C1137" s="4" t="s">
        <v>10</v>
      </c>
      <c r="D1137" s="5" t="n">
        <v>0.866666666666667</v>
      </c>
    </row>
    <row r="1138" customFormat="false" ht="12.75" hidden="false" customHeight="false" outlineLevel="0" collapsed="false">
      <c r="A1138" s="4" t="s">
        <v>352</v>
      </c>
      <c r="B1138" s="4" t="s">
        <v>331</v>
      </c>
      <c r="C1138" s="4" t="s">
        <v>15</v>
      </c>
      <c r="D1138" s="5" t="n">
        <v>1.25</v>
      </c>
    </row>
    <row r="1139" customFormat="false" ht="12.75" hidden="false" customHeight="false" outlineLevel="0" collapsed="false">
      <c r="A1139" s="4" t="s">
        <v>352</v>
      </c>
      <c r="B1139" s="4" t="s">
        <v>331</v>
      </c>
      <c r="C1139" s="4" t="s">
        <v>20</v>
      </c>
      <c r="D1139" s="5" t="n">
        <v>1</v>
      </c>
    </row>
    <row r="1140" customFormat="false" ht="12.75" hidden="false" customHeight="false" outlineLevel="0" collapsed="false">
      <c r="A1140" s="4" t="s">
        <v>352</v>
      </c>
      <c r="B1140" s="4" t="s">
        <v>331</v>
      </c>
      <c r="C1140" s="4" t="s">
        <v>21</v>
      </c>
      <c r="D1140" s="5" t="n">
        <v>0.666666666666667</v>
      </c>
    </row>
    <row r="1141" customFormat="false" ht="12.75" hidden="false" customHeight="false" outlineLevel="0" collapsed="false">
      <c r="A1141" s="4" t="s">
        <v>352</v>
      </c>
      <c r="B1141" s="4" t="s">
        <v>331</v>
      </c>
      <c r="C1141" s="4" t="s">
        <v>23</v>
      </c>
      <c r="D1141" s="5" t="n">
        <v>1.71428571428571</v>
      </c>
    </row>
    <row r="1142" customFormat="false" ht="12.75" hidden="false" customHeight="false" outlineLevel="0" collapsed="false">
      <c r="A1142" s="4" t="s">
        <v>352</v>
      </c>
      <c r="B1142" s="4" t="s">
        <v>331</v>
      </c>
      <c r="C1142" s="4" t="s">
        <v>24</v>
      </c>
      <c r="D1142" s="5" t="n">
        <v>0.957446808510638</v>
      </c>
    </row>
    <row r="1143" customFormat="false" ht="12.75" hidden="false" customHeight="false" outlineLevel="0" collapsed="false">
      <c r="A1143" s="4" t="s">
        <v>352</v>
      </c>
      <c r="B1143" s="4" t="s">
        <v>331</v>
      </c>
      <c r="C1143" s="4" t="s">
        <v>25</v>
      </c>
      <c r="D1143" s="5" t="n">
        <v>1</v>
      </c>
    </row>
    <row r="1144" customFormat="false" ht="12.75" hidden="false" customHeight="false" outlineLevel="0" collapsed="false">
      <c r="A1144" s="4" t="s">
        <v>352</v>
      </c>
      <c r="B1144" s="4" t="s">
        <v>331</v>
      </c>
      <c r="C1144" s="4" t="s">
        <v>28</v>
      </c>
      <c r="D1144" s="5" t="n">
        <v>1.33333333333333</v>
      </c>
    </row>
    <row r="1145" customFormat="false" ht="12.75" hidden="false" customHeight="false" outlineLevel="0" collapsed="false">
      <c r="A1145" s="4" t="s">
        <v>352</v>
      </c>
      <c r="B1145" s="4" t="s">
        <v>331</v>
      </c>
      <c r="C1145" s="4" t="s">
        <v>29</v>
      </c>
      <c r="D1145" s="5" t="n">
        <v>1.33333333333333</v>
      </c>
    </row>
    <row r="1146" customFormat="false" ht="12.75" hidden="false" customHeight="false" outlineLevel="0" collapsed="false">
      <c r="A1146" s="4" t="s">
        <v>352</v>
      </c>
      <c r="B1146" s="4" t="s">
        <v>331</v>
      </c>
      <c r="C1146" s="4" t="s">
        <v>32</v>
      </c>
      <c r="D1146" s="5" t="n">
        <v>0.5</v>
      </c>
    </row>
    <row r="1147" customFormat="false" ht="12.75" hidden="false" customHeight="false" outlineLevel="0" collapsed="false">
      <c r="A1147" s="4" t="s">
        <v>352</v>
      </c>
      <c r="B1147" s="4" t="s">
        <v>331</v>
      </c>
      <c r="C1147" s="4" t="s">
        <v>33</v>
      </c>
      <c r="D1147" s="5" t="n">
        <v>2</v>
      </c>
    </row>
    <row r="1148" customFormat="false" ht="12.75" hidden="false" customHeight="false" outlineLevel="0" collapsed="false">
      <c r="A1148" s="4" t="s">
        <v>352</v>
      </c>
      <c r="B1148" s="4" t="s">
        <v>331</v>
      </c>
      <c r="C1148" s="4" t="s">
        <v>35</v>
      </c>
      <c r="D1148" s="5" t="n">
        <v>2</v>
      </c>
    </row>
    <row r="1149" customFormat="false" ht="12.75" hidden="false" customHeight="false" outlineLevel="0" collapsed="false">
      <c r="A1149" s="4" t="s">
        <v>352</v>
      </c>
      <c r="B1149" s="4" t="s">
        <v>331</v>
      </c>
      <c r="C1149" s="4" t="s">
        <v>36</v>
      </c>
      <c r="D1149" s="5" t="n">
        <v>1</v>
      </c>
    </row>
    <row r="1150" customFormat="false" ht="12.75" hidden="false" customHeight="false" outlineLevel="0" collapsed="false">
      <c r="A1150" s="4" t="s">
        <v>352</v>
      </c>
      <c r="B1150" s="4" t="s">
        <v>331</v>
      </c>
      <c r="C1150" s="4" t="s">
        <v>37</v>
      </c>
      <c r="D1150" s="5" t="n">
        <v>1.2</v>
      </c>
    </row>
    <row r="1151" customFormat="false" ht="12.75" hidden="false" customHeight="false" outlineLevel="0" collapsed="false">
      <c r="A1151" s="4" t="s">
        <v>352</v>
      </c>
      <c r="B1151" s="4" t="s">
        <v>331</v>
      </c>
      <c r="C1151" s="4" t="s">
        <v>38</v>
      </c>
      <c r="D1151" s="5" t="n">
        <v>2</v>
      </c>
    </row>
    <row r="1152" customFormat="false" ht="12.75" hidden="false" customHeight="false" outlineLevel="0" collapsed="false">
      <c r="A1152" s="4" t="s">
        <v>352</v>
      </c>
      <c r="B1152" s="4" t="s">
        <v>331</v>
      </c>
      <c r="C1152" s="4" t="s">
        <v>40</v>
      </c>
      <c r="D1152" s="5" t="n">
        <v>1.66666666666667</v>
      </c>
    </row>
    <row r="1153" customFormat="false" ht="12.75" hidden="false" customHeight="false" outlineLevel="0" collapsed="false">
      <c r="A1153" s="4" t="s">
        <v>352</v>
      </c>
      <c r="B1153" s="4" t="s">
        <v>331</v>
      </c>
      <c r="C1153" s="4" t="s">
        <v>43</v>
      </c>
      <c r="D1153" s="5" t="n">
        <v>0.4</v>
      </c>
    </row>
    <row r="1154" customFormat="false" ht="12.75" hidden="false" customHeight="false" outlineLevel="0" collapsed="false">
      <c r="A1154" s="4" t="s">
        <v>352</v>
      </c>
      <c r="B1154" s="4" t="s">
        <v>331</v>
      </c>
      <c r="C1154" s="4" t="s">
        <v>44</v>
      </c>
      <c r="D1154" s="5" t="n">
        <v>1.66666666666667</v>
      </c>
    </row>
    <row r="1155" customFormat="false" ht="12.75" hidden="false" customHeight="false" outlineLevel="0" collapsed="false">
      <c r="A1155" s="4" t="s">
        <v>352</v>
      </c>
      <c r="B1155" s="4" t="s">
        <v>331</v>
      </c>
      <c r="C1155" s="4" t="s">
        <v>45</v>
      </c>
      <c r="D1155" s="5" t="n">
        <v>2</v>
      </c>
    </row>
    <row r="1156" customFormat="false" ht="12.75" hidden="false" customHeight="false" outlineLevel="0" collapsed="false">
      <c r="A1156" s="4" t="s">
        <v>352</v>
      </c>
      <c r="B1156" s="4" t="s">
        <v>331</v>
      </c>
      <c r="C1156" s="4" t="s">
        <v>46</v>
      </c>
      <c r="D1156" s="5" t="n">
        <v>1.08333333333333</v>
      </c>
    </row>
    <row r="1157" customFormat="false" ht="12.75" hidden="false" customHeight="false" outlineLevel="0" collapsed="false">
      <c r="A1157" s="4" t="s">
        <v>352</v>
      </c>
      <c r="B1157" s="4" t="s">
        <v>331</v>
      </c>
      <c r="C1157" s="4" t="s">
        <v>47</v>
      </c>
      <c r="D1157" s="5" t="n">
        <v>0.818181818181818</v>
      </c>
    </row>
    <row r="1158" customFormat="false" ht="12.75" hidden="false" customHeight="false" outlineLevel="0" collapsed="false">
      <c r="A1158" s="4" t="s">
        <v>352</v>
      </c>
      <c r="B1158" s="4" t="s">
        <v>331</v>
      </c>
      <c r="C1158" s="4" t="s">
        <v>48</v>
      </c>
      <c r="D1158" s="5" t="n">
        <v>0.5</v>
      </c>
    </row>
    <row r="1159" customFormat="false" ht="12.75" hidden="false" customHeight="false" outlineLevel="0" collapsed="false">
      <c r="A1159" s="4" t="s">
        <v>352</v>
      </c>
      <c r="B1159" s="4" t="s">
        <v>331</v>
      </c>
      <c r="C1159" s="4" t="s">
        <v>370</v>
      </c>
      <c r="D1159" s="5" t="n">
        <v>6</v>
      </c>
    </row>
    <row r="1160" customFormat="false" ht="12.75" hidden="false" customHeight="false" outlineLevel="0" collapsed="false">
      <c r="A1160" s="4" t="s">
        <v>352</v>
      </c>
      <c r="B1160" s="4" t="s">
        <v>331</v>
      </c>
      <c r="C1160" s="4" t="s">
        <v>52</v>
      </c>
      <c r="D1160" s="5" t="n">
        <v>1</v>
      </c>
    </row>
    <row r="1161" customFormat="false" ht="12.75" hidden="false" customHeight="false" outlineLevel="0" collapsed="false">
      <c r="A1161" s="4" t="s">
        <v>352</v>
      </c>
      <c r="B1161" s="4" t="s">
        <v>331</v>
      </c>
      <c r="C1161" s="4" t="s">
        <v>53</v>
      </c>
      <c r="D1161" s="5" t="n">
        <v>0.75</v>
      </c>
    </row>
    <row r="1162" customFormat="false" ht="12.75" hidden="false" customHeight="false" outlineLevel="0" collapsed="false">
      <c r="A1162" s="4" t="s">
        <v>352</v>
      </c>
      <c r="B1162" s="4" t="s">
        <v>331</v>
      </c>
      <c r="C1162" s="4" t="s">
        <v>54</v>
      </c>
      <c r="D1162" s="5" t="n">
        <v>1.33333333333333</v>
      </c>
    </row>
    <row r="1163" customFormat="false" ht="12.75" hidden="false" customHeight="false" outlineLevel="0" collapsed="false">
      <c r="A1163" s="4" t="s">
        <v>352</v>
      </c>
      <c r="B1163" s="4" t="s">
        <v>331</v>
      </c>
      <c r="C1163" s="4" t="s">
        <v>202</v>
      </c>
      <c r="D1163" s="5" t="n">
        <v>2.5</v>
      </c>
    </row>
    <row r="1164" customFormat="false" ht="12.75" hidden="false" customHeight="false" outlineLevel="0" collapsed="false">
      <c r="A1164" s="4" t="s">
        <v>352</v>
      </c>
      <c r="B1164" s="4" t="s">
        <v>331</v>
      </c>
      <c r="C1164" s="4" t="s">
        <v>59</v>
      </c>
      <c r="D1164" s="5" t="n">
        <v>2</v>
      </c>
    </row>
    <row r="1165" customFormat="false" ht="12.75" hidden="false" customHeight="false" outlineLevel="0" collapsed="false">
      <c r="A1165" s="4" t="s">
        <v>352</v>
      </c>
      <c r="B1165" s="4" t="s">
        <v>331</v>
      </c>
      <c r="C1165" s="4" t="s">
        <v>89</v>
      </c>
      <c r="D1165" s="5" t="n">
        <v>3.26666666666667</v>
      </c>
    </row>
    <row r="1166" customFormat="false" ht="12.75" hidden="false" customHeight="false" outlineLevel="0" collapsed="false">
      <c r="A1166" s="4" t="s">
        <v>352</v>
      </c>
      <c r="B1166" s="4" t="s">
        <v>331</v>
      </c>
      <c r="C1166" s="4" t="s">
        <v>91</v>
      </c>
      <c r="D1166" s="5" t="n">
        <v>5</v>
      </c>
    </row>
    <row r="1167" customFormat="false" ht="12.75" hidden="false" customHeight="false" outlineLevel="0" collapsed="false">
      <c r="A1167" s="4" t="s">
        <v>352</v>
      </c>
      <c r="B1167" s="4" t="s">
        <v>331</v>
      </c>
      <c r="C1167" s="4" t="s">
        <v>338</v>
      </c>
      <c r="D1167" s="5" t="n">
        <v>9.5</v>
      </c>
    </row>
    <row r="1168" customFormat="false" ht="12.75" hidden="false" customHeight="false" outlineLevel="0" collapsed="false">
      <c r="A1168" s="4" t="s">
        <v>352</v>
      </c>
      <c r="B1168" s="4" t="s">
        <v>331</v>
      </c>
      <c r="C1168" s="4" t="s">
        <v>94</v>
      </c>
      <c r="D1168" s="5" t="n">
        <v>6.23529411764706</v>
      </c>
    </row>
    <row r="1169" customFormat="false" ht="12.75" hidden="false" customHeight="false" outlineLevel="0" collapsed="false">
      <c r="A1169" s="4" t="s">
        <v>352</v>
      </c>
      <c r="B1169" s="4" t="s">
        <v>331</v>
      </c>
      <c r="C1169" s="4" t="s">
        <v>97</v>
      </c>
      <c r="D1169" s="5" t="n">
        <v>2</v>
      </c>
    </row>
    <row r="1170" customFormat="false" ht="12.75" hidden="false" customHeight="false" outlineLevel="0" collapsed="false">
      <c r="A1170" s="4" t="s">
        <v>352</v>
      </c>
      <c r="B1170" s="4" t="s">
        <v>331</v>
      </c>
      <c r="C1170" s="4" t="s">
        <v>244</v>
      </c>
      <c r="D1170" s="5" t="n">
        <v>2</v>
      </c>
    </row>
    <row r="1171" customFormat="false" ht="12.75" hidden="false" customHeight="false" outlineLevel="0" collapsed="false">
      <c r="A1171" s="4" t="s">
        <v>352</v>
      </c>
      <c r="B1171" s="4" t="s">
        <v>331</v>
      </c>
      <c r="C1171" s="4" t="s">
        <v>116</v>
      </c>
      <c r="D1171" s="5" t="n">
        <v>2</v>
      </c>
    </row>
    <row r="1172" customFormat="false" ht="12.75" hidden="false" customHeight="false" outlineLevel="0" collapsed="false">
      <c r="A1172" s="4" t="s">
        <v>403</v>
      </c>
      <c r="B1172" s="4" t="s">
        <v>5</v>
      </c>
      <c r="C1172" s="4" t="s">
        <v>8</v>
      </c>
      <c r="D1172" s="5" t="n">
        <v>5.125</v>
      </c>
    </row>
    <row r="1173" customFormat="false" ht="12.75" hidden="false" customHeight="false" outlineLevel="0" collapsed="false">
      <c r="A1173" s="4" t="s">
        <v>403</v>
      </c>
      <c r="B1173" s="4" t="s">
        <v>5</v>
      </c>
      <c r="C1173" s="4" t="s">
        <v>12</v>
      </c>
      <c r="D1173" s="5" t="n">
        <v>0.8</v>
      </c>
    </row>
    <row r="1174" customFormat="false" ht="12.75" hidden="false" customHeight="false" outlineLevel="0" collapsed="false">
      <c r="A1174" s="4" t="s">
        <v>403</v>
      </c>
      <c r="B1174" s="4" t="s">
        <v>5</v>
      </c>
      <c r="C1174" s="4" t="s">
        <v>72</v>
      </c>
      <c r="D1174" s="5" t="n">
        <v>16</v>
      </c>
    </row>
    <row r="1175" customFormat="false" ht="12.75" hidden="false" customHeight="false" outlineLevel="0" collapsed="false">
      <c r="A1175" s="4" t="s">
        <v>403</v>
      </c>
      <c r="B1175" s="4" t="s">
        <v>5</v>
      </c>
      <c r="C1175" s="4" t="s">
        <v>76</v>
      </c>
      <c r="D1175" s="5" t="n">
        <v>1</v>
      </c>
    </row>
    <row r="1176" customFormat="false" ht="12.75" hidden="false" customHeight="false" outlineLevel="0" collapsed="false">
      <c r="A1176" s="4" t="s">
        <v>403</v>
      </c>
      <c r="B1176" s="4" t="s">
        <v>124</v>
      </c>
      <c r="C1176" s="4" t="s">
        <v>8</v>
      </c>
      <c r="D1176" s="5" t="n">
        <v>8.17647058823529</v>
      </c>
    </row>
    <row r="1177" customFormat="false" ht="12.75" hidden="false" customHeight="false" outlineLevel="0" collapsed="false">
      <c r="A1177" s="4" t="s">
        <v>403</v>
      </c>
      <c r="B1177" s="4" t="s">
        <v>124</v>
      </c>
      <c r="C1177" s="4" t="s">
        <v>12</v>
      </c>
      <c r="D1177" s="5" t="n">
        <v>0.5</v>
      </c>
    </row>
    <row r="1178" customFormat="false" ht="12.75" hidden="false" customHeight="false" outlineLevel="0" collapsed="false">
      <c r="A1178" s="4" t="s">
        <v>403</v>
      </c>
      <c r="B1178" s="4" t="s">
        <v>124</v>
      </c>
      <c r="C1178" s="4" t="s">
        <v>13</v>
      </c>
      <c r="D1178" s="5" t="n">
        <v>22</v>
      </c>
    </row>
    <row r="1179" customFormat="false" ht="12.75" hidden="false" customHeight="false" outlineLevel="0" collapsed="false">
      <c r="A1179" s="4" t="s">
        <v>403</v>
      </c>
      <c r="B1179" s="4" t="s">
        <v>124</v>
      </c>
      <c r="C1179" s="4" t="s">
        <v>23</v>
      </c>
      <c r="D1179" s="5" t="n">
        <v>5</v>
      </c>
    </row>
    <row r="1180" customFormat="false" ht="12.75" hidden="false" customHeight="false" outlineLevel="0" collapsed="false">
      <c r="A1180" s="4" t="s">
        <v>403</v>
      </c>
      <c r="B1180" s="4" t="s">
        <v>124</v>
      </c>
      <c r="C1180" s="4" t="s">
        <v>72</v>
      </c>
      <c r="D1180" s="5" t="n">
        <v>27.1666666666667</v>
      </c>
    </row>
    <row r="1181" customFormat="false" ht="12.75" hidden="false" customHeight="false" outlineLevel="0" collapsed="false">
      <c r="A1181" s="4" t="s">
        <v>403</v>
      </c>
      <c r="B1181" s="4" t="s">
        <v>124</v>
      </c>
      <c r="C1181" s="4" t="s">
        <v>140</v>
      </c>
      <c r="D1181" s="5" t="n">
        <v>26</v>
      </c>
    </row>
    <row r="1182" customFormat="false" ht="12.75" hidden="false" customHeight="false" outlineLevel="0" collapsed="false">
      <c r="A1182" s="4" t="s">
        <v>403</v>
      </c>
      <c r="B1182" s="4" t="s">
        <v>124</v>
      </c>
      <c r="C1182" s="4" t="s">
        <v>339</v>
      </c>
      <c r="D1182" s="5" t="n">
        <v>7</v>
      </c>
    </row>
    <row r="1183" customFormat="false" ht="12.75" hidden="false" customHeight="false" outlineLevel="0" collapsed="false">
      <c r="A1183" s="4" t="s">
        <v>403</v>
      </c>
      <c r="B1183" s="4" t="s">
        <v>181</v>
      </c>
      <c r="C1183" s="4" t="s">
        <v>185</v>
      </c>
      <c r="D1183" s="5" t="n">
        <v>82</v>
      </c>
    </row>
    <row r="1184" customFormat="false" ht="12.75" hidden="false" customHeight="false" outlineLevel="0" collapsed="false">
      <c r="A1184" s="4" t="s">
        <v>403</v>
      </c>
      <c r="B1184" s="4" t="s">
        <v>181</v>
      </c>
      <c r="C1184" s="4" t="s">
        <v>8</v>
      </c>
      <c r="D1184" s="5" t="n">
        <v>9.30434782608696</v>
      </c>
    </row>
    <row r="1185" customFormat="false" ht="12.75" hidden="false" customHeight="false" outlineLevel="0" collapsed="false">
      <c r="A1185" s="4" t="s">
        <v>403</v>
      </c>
      <c r="B1185" s="4" t="s">
        <v>181</v>
      </c>
      <c r="C1185" s="4" t="s">
        <v>187</v>
      </c>
      <c r="D1185" s="5" t="n">
        <v>0.1</v>
      </c>
    </row>
    <row r="1186" customFormat="false" ht="12.75" hidden="false" customHeight="false" outlineLevel="0" collapsed="false">
      <c r="A1186" s="4" t="s">
        <v>403</v>
      </c>
      <c r="B1186" s="4" t="s">
        <v>181</v>
      </c>
      <c r="C1186" s="4" t="s">
        <v>12</v>
      </c>
      <c r="D1186" s="5" t="n">
        <v>0.735294117647059</v>
      </c>
    </row>
    <row r="1187" customFormat="false" ht="12.75" hidden="false" customHeight="false" outlineLevel="0" collapsed="false">
      <c r="A1187" s="4" t="s">
        <v>403</v>
      </c>
      <c r="B1187" s="4" t="s">
        <v>181</v>
      </c>
      <c r="C1187" s="4" t="s">
        <v>13</v>
      </c>
      <c r="D1187" s="5" t="n">
        <v>37.5294117647059</v>
      </c>
    </row>
    <row r="1188" customFormat="false" ht="12.75" hidden="false" customHeight="false" outlineLevel="0" collapsed="false">
      <c r="A1188" s="4" t="s">
        <v>403</v>
      </c>
      <c r="B1188" s="4" t="s">
        <v>181</v>
      </c>
      <c r="C1188" s="4" t="s">
        <v>23</v>
      </c>
      <c r="D1188" s="5" t="n">
        <v>13.4285714285714</v>
      </c>
    </row>
    <row r="1189" customFormat="false" ht="12.75" hidden="false" customHeight="false" outlineLevel="0" collapsed="false">
      <c r="A1189" s="4" t="s">
        <v>403</v>
      </c>
      <c r="B1189" s="4" t="s">
        <v>181</v>
      </c>
      <c r="C1189" s="4" t="s">
        <v>192</v>
      </c>
      <c r="D1189" s="5" t="n">
        <v>13</v>
      </c>
    </row>
    <row r="1190" customFormat="false" ht="12.75" hidden="false" customHeight="false" outlineLevel="0" collapsed="false">
      <c r="A1190" s="4" t="s">
        <v>403</v>
      </c>
      <c r="B1190" s="4" t="s">
        <v>181</v>
      </c>
      <c r="C1190" s="4" t="s">
        <v>41</v>
      </c>
      <c r="D1190" s="5" t="n">
        <v>36.5</v>
      </c>
    </row>
    <row r="1191" customFormat="false" ht="12.75" hidden="false" customHeight="false" outlineLevel="0" collapsed="false">
      <c r="A1191" s="4" t="s">
        <v>403</v>
      </c>
      <c r="B1191" s="4" t="s">
        <v>181</v>
      </c>
      <c r="C1191" s="4" t="s">
        <v>64</v>
      </c>
      <c r="D1191" s="5" t="n">
        <v>1</v>
      </c>
    </row>
    <row r="1192" customFormat="false" ht="12.75" hidden="false" customHeight="false" outlineLevel="0" collapsed="false">
      <c r="A1192" s="4" t="s">
        <v>403</v>
      </c>
      <c r="B1192" s="4" t="s">
        <v>181</v>
      </c>
      <c r="C1192" s="4" t="s">
        <v>72</v>
      </c>
      <c r="D1192" s="5" t="n">
        <v>9.5</v>
      </c>
    </row>
    <row r="1193" customFormat="false" ht="12.75" hidden="false" customHeight="false" outlineLevel="0" collapsed="false">
      <c r="A1193" s="4" t="s">
        <v>403</v>
      </c>
      <c r="B1193" s="4" t="s">
        <v>181</v>
      </c>
      <c r="C1193" s="4" t="s">
        <v>76</v>
      </c>
      <c r="D1193" s="5" t="n">
        <v>0.56</v>
      </c>
    </row>
    <row r="1194" customFormat="false" ht="12.75" hidden="false" customHeight="false" outlineLevel="0" collapsed="false">
      <c r="A1194" s="4" t="s">
        <v>403</v>
      </c>
      <c r="B1194" s="4" t="s">
        <v>181</v>
      </c>
      <c r="C1194" s="4" t="s">
        <v>82</v>
      </c>
      <c r="D1194" s="5" t="n">
        <v>21</v>
      </c>
    </row>
    <row r="1195" customFormat="false" ht="12.75" hidden="false" customHeight="false" outlineLevel="0" collapsed="false">
      <c r="A1195" s="4" t="s">
        <v>403</v>
      </c>
      <c r="B1195" s="4" t="s">
        <v>181</v>
      </c>
      <c r="C1195" s="4" t="s">
        <v>339</v>
      </c>
      <c r="D1195" s="5" t="n">
        <v>11</v>
      </c>
    </row>
    <row r="1196" customFormat="false" ht="12.75" hidden="false" customHeight="false" outlineLevel="0" collapsed="false">
      <c r="A1196" s="4" t="s">
        <v>403</v>
      </c>
      <c r="B1196" s="4" t="s">
        <v>181</v>
      </c>
      <c r="C1196" s="4" t="s">
        <v>83</v>
      </c>
      <c r="D1196" s="5" t="n">
        <v>0.125</v>
      </c>
    </row>
    <row r="1197" customFormat="false" ht="12.75" hidden="false" customHeight="false" outlineLevel="0" collapsed="false">
      <c r="A1197" s="4" t="s">
        <v>403</v>
      </c>
      <c r="B1197" s="4" t="s">
        <v>181</v>
      </c>
      <c r="C1197" s="4" t="s">
        <v>88</v>
      </c>
      <c r="D1197" s="5" t="n">
        <v>6</v>
      </c>
    </row>
    <row r="1198" customFormat="false" ht="12.75" hidden="false" customHeight="false" outlineLevel="0" collapsed="false">
      <c r="A1198" s="4" t="s">
        <v>403</v>
      </c>
      <c r="B1198" s="4" t="s">
        <v>181</v>
      </c>
      <c r="C1198" s="4" t="s">
        <v>239</v>
      </c>
      <c r="D1198" s="5" t="n">
        <v>49</v>
      </c>
    </row>
    <row r="1199" customFormat="false" ht="12.75" hidden="false" customHeight="false" outlineLevel="0" collapsed="false">
      <c r="A1199" s="4" t="s">
        <v>403</v>
      </c>
      <c r="B1199" s="4" t="s">
        <v>181</v>
      </c>
      <c r="C1199" s="4" t="s">
        <v>240</v>
      </c>
      <c r="D1199" s="5" t="n">
        <v>0.714285714285714</v>
      </c>
    </row>
    <row r="1200" customFormat="false" ht="12.75" hidden="false" customHeight="false" outlineLevel="0" collapsed="false">
      <c r="A1200" s="4" t="s">
        <v>403</v>
      </c>
      <c r="B1200" s="4" t="s">
        <v>331</v>
      </c>
      <c r="C1200" s="4" t="s">
        <v>8</v>
      </c>
      <c r="D1200" s="5" t="n">
        <v>5</v>
      </c>
    </row>
    <row r="1201" customFormat="false" ht="12.75" hidden="false" customHeight="false" outlineLevel="0" collapsed="false">
      <c r="A1201" s="4" t="s">
        <v>403</v>
      </c>
      <c r="B1201" s="4" t="s">
        <v>331</v>
      </c>
      <c r="C1201" s="4" t="s">
        <v>23</v>
      </c>
      <c r="D1201" s="5" t="n">
        <v>7</v>
      </c>
    </row>
    <row r="1202" customFormat="false" ht="12.75" hidden="false" customHeight="false" outlineLevel="0" collapsed="false">
      <c r="A1202" s="4" t="s">
        <v>404</v>
      </c>
      <c r="B1202" s="4" t="s">
        <v>5</v>
      </c>
      <c r="C1202" s="4" t="s">
        <v>8</v>
      </c>
      <c r="D1202" s="5" t="n">
        <v>3</v>
      </c>
    </row>
    <row r="1203" customFormat="false" ht="12.75" hidden="false" customHeight="false" outlineLevel="0" collapsed="false">
      <c r="A1203" s="4" t="s">
        <v>404</v>
      </c>
      <c r="B1203" s="4" t="s">
        <v>5</v>
      </c>
      <c r="C1203" s="4" t="s">
        <v>18</v>
      </c>
      <c r="D1203" s="5" t="n">
        <v>4.6</v>
      </c>
    </row>
    <row r="1204" customFormat="false" ht="12.75" hidden="false" customHeight="false" outlineLevel="0" collapsed="false">
      <c r="A1204" s="4" t="s">
        <v>404</v>
      </c>
      <c r="B1204" s="4" t="s">
        <v>124</v>
      </c>
      <c r="C1204" s="4" t="s">
        <v>8</v>
      </c>
      <c r="D1204" s="5" t="n">
        <v>11.9</v>
      </c>
    </row>
    <row r="1205" customFormat="false" ht="12.75" hidden="false" customHeight="false" outlineLevel="0" collapsed="false">
      <c r="A1205" s="4" t="s">
        <v>404</v>
      </c>
      <c r="B1205" s="4" t="s">
        <v>124</v>
      </c>
      <c r="C1205" s="4" t="s">
        <v>18</v>
      </c>
      <c r="D1205" s="5" t="n">
        <v>17.2</v>
      </c>
    </row>
    <row r="1206" customFormat="false" ht="12.75" hidden="false" customHeight="false" outlineLevel="0" collapsed="false">
      <c r="A1206" s="4" t="s">
        <v>404</v>
      </c>
      <c r="B1206" s="4" t="s">
        <v>181</v>
      </c>
      <c r="C1206" s="4" t="s">
        <v>8</v>
      </c>
      <c r="D1206" s="5" t="n">
        <v>13.3809523809524</v>
      </c>
    </row>
    <row r="1207" customFormat="false" ht="12.75" hidden="false" customHeight="false" outlineLevel="0" collapsed="false">
      <c r="A1207" s="4" t="s">
        <v>404</v>
      </c>
      <c r="B1207" s="4" t="s">
        <v>181</v>
      </c>
      <c r="C1207" s="4" t="s">
        <v>187</v>
      </c>
      <c r="D1207" s="5" t="n">
        <v>98.8</v>
      </c>
    </row>
    <row r="1208" customFormat="false" ht="12.75" hidden="false" customHeight="false" outlineLevel="0" collapsed="false">
      <c r="A1208" s="4" t="s">
        <v>404</v>
      </c>
      <c r="B1208" s="4" t="s">
        <v>181</v>
      </c>
      <c r="C1208" s="4" t="s">
        <v>12</v>
      </c>
      <c r="D1208" s="5" t="n">
        <v>0.428571428571429</v>
      </c>
    </row>
    <row r="1209" customFormat="false" ht="12.75" hidden="false" customHeight="false" outlineLevel="0" collapsed="false">
      <c r="A1209" s="4" t="s">
        <v>404</v>
      </c>
      <c r="B1209" s="4" t="s">
        <v>181</v>
      </c>
      <c r="C1209" s="4" t="s">
        <v>18</v>
      </c>
      <c r="D1209" s="5" t="n">
        <v>44.6666666666667</v>
      </c>
    </row>
    <row r="1210" customFormat="false" ht="12.75" hidden="false" customHeight="false" outlineLevel="0" collapsed="false">
      <c r="A1210" s="4" t="s">
        <v>404</v>
      </c>
      <c r="B1210" s="4" t="s">
        <v>181</v>
      </c>
      <c r="C1210" s="4" t="s">
        <v>65</v>
      </c>
      <c r="D1210" s="5" t="n">
        <v>22.6875</v>
      </c>
    </row>
    <row r="1211" customFormat="false" ht="12.75" hidden="false" customHeight="false" outlineLevel="0" collapsed="false">
      <c r="A1211" s="4" t="s">
        <v>404</v>
      </c>
      <c r="B1211" s="4" t="s">
        <v>181</v>
      </c>
      <c r="C1211" s="4" t="s">
        <v>76</v>
      </c>
      <c r="D1211" s="5" t="n">
        <v>0.1875</v>
      </c>
    </row>
    <row r="1212" customFormat="false" ht="12.75" hidden="false" customHeight="false" outlineLevel="0" collapsed="false">
      <c r="A1212" s="4" t="s">
        <v>404</v>
      </c>
      <c r="B1212" s="4" t="s">
        <v>181</v>
      </c>
      <c r="C1212" s="4" t="s">
        <v>144</v>
      </c>
      <c r="D1212" s="5" t="n">
        <v>29.8333333333333</v>
      </c>
    </row>
    <row r="1213" customFormat="false" ht="12.75" hidden="false" customHeight="false" outlineLevel="0" collapsed="false">
      <c r="A1213" s="4" t="s">
        <v>404</v>
      </c>
      <c r="B1213" s="4" t="s">
        <v>181</v>
      </c>
      <c r="C1213" s="4" t="s">
        <v>82</v>
      </c>
      <c r="D1213" s="5" t="n">
        <v>51</v>
      </c>
    </row>
    <row r="1214" customFormat="false" ht="12.75" hidden="false" customHeight="false" outlineLevel="0" collapsed="false">
      <c r="A1214" s="4" t="s">
        <v>404</v>
      </c>
      <c r="B1214" s="4" t="s">
        <v>181</v>
      </c>
      <c r="C1214" s="4" t="s">
        <v>339</v>
      </c>
      <c r="D1214" s="5" t="n">
        <v>21.7</v>
      </c>
    </row>
    <row r="1215" customFormat="false" ht="12.75" hidden="false" customHeight="false" outlineLevel="0" collapsed="false">
      <c r="A1215" s="4" t="s">
        <v>404</v>
      </c>
      <c r="B1215" s="4" t="s">
        <v>181</v>
      </c>
      <c r="C1215" s="4" t="s">
        <v>83</v>
      </c>
      <c r="D1215" s="5" t="n">
        <v>23.1428571428571</v>
      </c>
    </row>
    <row r="1216" customFormat="false" ht="12.75" hidden="false" customHeight="false" outlineLevel="0" collapsed="false">
      <c r="A1216" s="4" t="s">
        <v>404</v>
      </c>
      <c r="B1216" s="4" t="s">
        <v>181</v>
      </c>
      <c r="C1216" s="4" t="s">
        <v>99</v>
      </c>
      <c r="D1216" s="5" t="n">
        <v>63</v>
      </c>
    </row>
    <row r="1217" customFormat="false" ht="12.75" hidden="false" customHeight="false" outlineLevel="0" collapsed="false">
      <c r="A1217" s="4" t="s">
        <v>404</v>
      </c>
      <c r="B1217" s="4" t="s">
        <v>181</v>
      </c>
      <c r="C1217" s="4" t="s">
        <v>376</v>
      </c>
      <c r="D1217" s="5" t="n">
        <v>38.5</v>
      </c>
    </row>
    <row r="1218" customFormat="false" ht="12.75" hidden="false" customHeight="false" outlineLevel="0" collapsed="false">
      <c r="A1218" s="4" t="s">
        <v>404</v>
      </c>
      <c r="B1218" s="4" t="s">
        <v>331</v>
      </c>
      <c r="C1218" s="4" t="s">
        <v>18</v>
      </c>
      <c r="D1218" s="5" t="n">
        <v>5</v>
      </c>
    </row>
    <row r="1219" customFormat="false" ht="12.75" hidden="false" customHeight="false" outlineLevel="0" collapsed="false">
      <c r="A1219" s="4" t="s">
        <v>405</v>
      </c>
      <c r="B1219" s="4" t="s">
        <v>124</v>
      </c>
      <c r="C1219" s="4" t="s">
        <v>29</v>
      </c>
      <c r="D1219" s="5" t="n">
        <v>15.8333333333333</v>
      </c>
    </row>
    <row r="1220" customFormat="false" ht="12.75" hidden="false" customHeight="false" outlineLevel="0" collapsed="false">
      <c r="A1220" s="4" t="s">
        <v>405</v>
      </c>
      <c r="B1220" s="4" t="s">
        <v>181</v>
      </c>
      <c r="C1220" s="4" t="s">
        <v>16</v>
      </c>
      <c r="D1220" s="5" t="n">
        <v>162</v>
      </c>
    </row>
    <row r="1221" customFormat="false" ht="12.75" hidden="false" customHeight="false" outlineLevel="0" collapsed="false">
      <c r="A1221" s="4" t="s">
        <v>405</v>
      </c>
      <c r="B1221" s="4" t="s">
        <v>181</v>
      </c>
      <c r="C1221" s="4" t="s">
        <v>29</v>
      </c>
      <c r="D1221" s="5" t="n">
        <v>52.6842105263158</v>
      </c>
    </row>
    <row r="1222" customFormat="false" ht="12.75" hidden="false" customHeight="false" outlineLevel="0" collapsed="false">
      <c r="A1222" s="4" t="s">
        <v>405</v>
      </c>
      <c r="B1222" s="4" t="s">
        <v>181</v>
      </c>
      <c r="C1222" s="4" t="s">
        <v>114</v>
      </c>
      <c r="D1222" s="5" t="n">
        <v>21.5</v>
      </c>
    </row>
    <row r="1223" customFormat="false" ht="12.75" hidden="false" customHeight="false" outlineLevel="0" collapsed="false">
      <c r="A1223" s="4" t="s">
        <v>406</v>
      </c>
      <c r="B1223" s="4" t="s">
        <v>181</v>
      </c>
      <c r="C1223" s="4" t="s">
        <v>208</v>
      </c>
      <c r="D1223" s="5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4.14"/>
    <col collapsed="false" customWidth="true" hidden="false" outlineLevel="0" max="2" min="2" style="7" width="20.85"/>
    <col collapsed="false" customWidth="true" hidden="false" outlineLevel="0" max="3" min="3" style="8" width="21.13"/>
    <col collapsed="false" customWidth="true" hidden="false" outlineLevel="0" max="4" min="4" style="8" width="17.42"/>
    <col collapsed="false" customWidth="true" hidden="false" outlineLevel="0" max="5" min="5" style="9" width="83.99"/>
    <col collapsed="false" customWidth="true" hidden="false" outlineLevel="0" max="6" min="6" style="10" width="43.99"/>
    <col collapsed="false" customWidth="true" hidden="false" outlineLevel="0" max="7" min="7" style="10" width="21.13"/>
    <col collapsed="false" customWidth="true" hidden="false" outlineLevel="0" max="8" min="8" style="10" width="18.14"/>
    <col collapsed="false" customWidth="true" hidden="false" outlineLevel="0" max="9" min="9" style="10" width="18.56"/>
    <col collapsed="false" customWidth="true" hidden="false" outlineLevel="0" max="10" min="10" style="10" width="18.85"/>
    <col collapsed="false" customWidth="true" hidden="false" outlineLevel="0" max="11" min="11" style="11" width="14.28"/>
    <col collapsed="false" customWidth="false" hidden="false" outlineLevel="0" max="257" min="12" style="11" width="9.14"/>
  </cols>
  <sheetData>
    <row r="1" customFormat="false" ht="96" hidden="false" customHeight="true" outlineLevel="0" collapsed="false">
      <c r="A1" s="12" t="s">
        <v>407</v>
      </c>
      <c r="B1" s="12"/>
      <c r="C1" s="13"/>
      <c r="D1" s="13"/>
      <c r="E1" s="14"/>
      <c r="F1" s="14"/>
      <c r="G1" s="14"/>
      <c r="H1" s="14"/>
      <c r="I1" s="14"/>
      <c r="J1" s="14"/>
    </row>
    <row r="3" customFormat="false" ht="15.75" hidden="true" customHeight="false" outlineLevel="0" collapsed="false">
      <c r="A3" s="0"/>
      <c r="B3" s="0"/>
    </row>
    <row r="5" s="17" customFormat="true" ht="18.75" hidden="false" customHeight="false" outlineLevel="0" collapsed="false">
      <c r="A5" s="15" t="s">
        <v>408</v>
      </c>
      <c r="B5" s="16"/>
      <c r="C5" s="0"/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20" customFormat="true" ht="18.75" hidden="false" customHeight="false" outlineLevel="0" collapsed="false">
      <c r="A6" s="18" t="s">
        <v>409</v>
      </c>
      <c r="B6" s="19" t="s">
        <v>410</v>
      </c>
      <c r="C6" s="0"/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A7" s="21" t="s">
        <v>184</v>
      </c>
      <c r="B7" s="22"/>
      <c r="C7" s="0"/>
      <c r="D7" s="0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23" t="s">
        <v>411</v>
      </c>
      <c r="B8" s="24"/>
      <c r="C8" s="0"/>
      <c r="D8" s="0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25" t="s">
        <v>412</v>
      </c>
      <c r="B9" s="24" t="n">
        <v>5.25</v>
      </c>
      <c r="C9" s="0"/>
      <c r="D9" s="0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23" t="s">
        <v>413</v>
      </c>
      <c r="B10" s="24"/>
      <c r="C10" s="0"/>
      <c r="D10" s="0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26" t="s">
        <v>412</v>
      </c>
      <c r="B11" s="27" t="n">
        <v>75.2222222222222</v>
      </c>
      <c r="C11" s="0"/>
      <c r="D11" s="0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28" t="s">
        <v>104</v>
      </c>
      <c r="B12" s="24"/>
      <c r="C12" s="0"/>
      <c r="D12" s="0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23" t="s">
        <v>411</v>
      </c>
      <c r="B13" s="24"/>
      <c r="C13" s="0"/>
      <c r="D13" s="0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25" t="s">
        <v>414</v>
      </c>
      <c r="B14" s="24" t="n">
        <v>10</v>
      </c>
      <c r="C14" s="0"/>
      <c r="D14" s="0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25" t="s">
        <v>415</v>
      </c>
      <c r="B15" s="24" t="n">
        <v>34.5</v>
      </c>
      <c r="C15" s="0"/>
      <c r="D15" s="0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25" t="s">
        <v>412</v>
      </c>
      <c r="B16" s="24" t="n">
        <v>52.1875</v>
      </c>
      <c r="C16" s="0"/>
      <c r="D16" s="0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25" t="s">
        <v>416</v>
      </c>
      <c r="B17" s="24" t="n">
        <v>1</v>
      </c>
      <c r="C17" s="0"/>
      <c r="D17" s="0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28" t="s">
        <v>268</v>
      </c>
      <c r="B18" s="24"/>
      <c r="C18" s="0"/>
      <c r="D18" s="0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23" t="s">
        <v>411</v>
      </c>
      <c r="B19" s="24"/>
      <c r="C19" s="0"/>
      <c r="D19" s="0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25" t="s">
        <v>412</v>
      </c>
      <c r="B20" s="24" t="n">
        <v>7.5</v>
      </c>
      <c r="C20" s="0"/>
      <c r="D20" s="0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28" t="s">
        <v>343</v>
      </c>
      <c r="B21" s="24"/>
      <c r="C21" s="0"/>
      <c r="D21" s="0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23" t="s">
        <v>417</v>
      </c>
      <c r="B22" s="29"/>
      <c r="C22" s="0"/>
      <c r="D22" s="0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25" t="s">
        <v>412</v>
      </c>
      <c r="B23" s="29" t="n">
        <v>15</v>
      </c>
      <c r="C23" s="0"/>
      <c r="D23" s="0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23" t="s">
        <v>413</v>
      </c>
      <c r="B24" s="24"/>
      <c r="C24" s="0"/>
      <c r="D24" s="0"/>
      <c r="E24" s="11"/>
      <c r="F24" s="11"/>
      <c r="G24" s="11"/>
      <c r="H24" s="11"/>
      <c r="I24" s="11"/>
      <c r="J24" s="11"/>
    </row>
    <row r="25" customFormat="false" ht="18.75" hidden="false" customHeight="false" outlineLevel="0" collapsed="false">
      <c r="A25" s="25" t="s">
        <v>412</v>
      </c>
      <c r="B25" s="24" t="n">
        <v>58</v>
      </c>
      <c r="C25" s="0"/>
      <c r="D25" s="0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28" t="s">
        <v>107</v>
      </c>
      <c r="B26" s="24"/>
      <c r="C26" s="0"/>
      <c r="D26" s="0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23" t="s">
        <v>411</v>
      </c>
      <c r="B27" s="24"/>
      <c r="C27" s="0"/>
      <c r="D27" s="0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25" t="s">
        <v>414</v>
      </c>
      <c r="B28" s="24" t="n">
        <v>16</v>
      </c>
      <c r="C28" s="0"/>
      <c r="D28" s="0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25" t="s">
        <v>412</v>
      </c>
      <c r="B29" s="24" t="n">
        <v>34.6666666666667</v>
      </c>
      <c r="C29" s="0"/>
      <c r="D29" s="0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28" t="s">
        <v>212</v>
      </c>
      <c r="B30" s="24"/>
      <c r="C30" s="0"/>
      <c r="D30" s="0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23" t="s">
        <v>418</v>
      </c>
      <c r="B31" s="24"/>
      <c r="C31" s="0"/>
      <c r="D31" s="0"/>
      <c r="E31" s="11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25" t="s">
        <v>412</v>
      </c>
      <c r="B32" s="24" t="n">
        <v>62</v>
      </c>
      <c r="C32" s="0"/>
      <c r="D32" s="0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23" t="s">
        <v>411</v>
      </c>
      <c r="B33" s="24"/>
      <c r="C33" s="0"/>
      <c r="D33" s="0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25" t="s">
        <v>412</v>
      </c>
      <c r="B34" s="24" t="n">
        <v>77.12</v>
      </c>
      <c r="C34" s="0"/>
      <c r="D34" s="0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23" t="s">
        <v>413</v>
      </c>
      <c r="B35" s="24"/>
      <c r="C35" s="0"/>
      <c r="D35" s="0"/>
      <c r="E35" s="11"/>
      <c r="F35" s="11"/>
      <c r="G35" s="11"/>
      <c r="H35" s="11"/>
      <c r="I35" s="11"/>
      <c r="J35" s="11"/>
    </row>
    <row r="36" customFormat="false" ht="18.75" hidden="false" customHeight="false" outlineLevel="0" collapsed="false">
      <c r="A36" s="25" t="s">
        <v>412</v>
      </c>
      <c r="B36" s="24" t="n">
        <v>1</v>
      </c>
      <c r="C36" s="0"/>
      <c r="D36" s="0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A37" s="28" t="s">
        <v>379</v>
      </c>
      <c r="B37" s="24"/>
      <c r="C37" s="0"/>
      <c r="D37" s="0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23" t="s">
        <v>413</v>
      </c>
      <c r="B38" s="24"/>
      <c r="C38" s="0"/>
      <c r="D38" s="0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25" t="s">
        <v>412</v>
      </c>
      <c r="B39" s="24" t="n">
        <v>122.8</v>
      </c>
      <c r="C39" s="0"/>
      <c r="D39" s="0"/>
      <c r="E39" s="11"/>
      <c r="F39" s="11"/>
      <c r="G39" s="11"/>
      <c r="H39" s="11"/>
      <c r="I39" s="11"/>
      <c r="J39" s="11"/>
    </row>
    <row r="40" customFormat="false" ht="18.75" hidden="false" customHeight="false" outlineLevel="0" collapsed="false">
      <c r="A40" s="28" t="s">
        <v>112</v>
      </c>
      <c r="B40" s="24"/>
      <c r="C40" s="0"/>
      <c r="D40" s="0"/>
      <c r="E40" s="11"/>
      <c r="F40" s="11"/>
      <c r="G40" s="11"/>
      <c r="H40" s="11"/>
      <c r="I40" s="11"/>
      <c r="J40" s="11"/>
    </row>
    <row r="41" customFormat="false" ht="18.75" hidden="false" customHeight="false" outlineLevel="0" collapsed="false">
      <c r="A41" s="23" t="s">
        <v>411</v>
      </c>
      <c r="B41" s="24"/>
      <c r="C41" s="0"/>
      <c r="D41" s="0"/>
      <c r="E41" s="11"/>
      <c r="F41" s="11"/>
      <c r="G41" s="11"/>
      <c r="H41" s="11"/>
      <c r="I41" s="11"/>
      <c r="J41" s="11"/>
    </row>
    <row r="42" customFormat="false" ht="18.75" hidden="false" customHeight="false" outlineLevel="0" collapsed="false">
      <c r="A42" s="25" t="s">
        <v>414</v>
      </c>
      <c r="B42" s="24" t="n">
        <v>24</v>
      </c>
      <c r="C42" s="0"/>
      <c r="D42" s="0"/>
      <c r="E42" s="11"/>
      <c r="F42" s="11"/>
      <c r="G42" s="11"/>
      <c r="H42" s="11"/>
      <c r="I42" s="11"/>
      <c r="J42" s="11"/>
    </row>
    <row r="43" customFormat="false" ht="18.75" hidden="false" customHeight="false" outlineLevel="0" collapsed="false">
      <c r="A43" s="25" t="s">
        <v>412</v>
      </c>
      <c r="B43" s="24" t="n">
        <v>1</v>
      </c>
      <c r="C43" s="0"/>
      <c r="D43" s="0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8" t="s">
        <v>163</v>
      </c>
      <c r="B44" s="24"/>
      <c r="C44" s="0"/>
      <c r="D44" s="0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3" t="s">
        <v>411</v>
      </c>
      <c r="B45" s="24"/>
      <c r="C45" s="0"/>
      <c r="D45" s="0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5" t="s">
        <v>415</v>
      </c>
      <c r="B46" s="24" t="n">
        <v>2</v>
      </c>
      <c r="C46" s="0"/>
      <c r="D46" s="0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5" t="s">
        <v>412</v>
      </c>
      <c r="B47" s="24" t="n">
        <v>1.9375</v>
      </c>
      <c r="C47" s="0"/>
      <c r="D47" s="0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8" t="s">
        <v>271</v>
      </c>
      <c r="B48" s="24"/>
      <c r="C48" s="0"/>
      <c r="D48" s="0"/>
      <c r="E48" s="11"/>
      <c r="F48" s="11"/>
      <c r="G48" s="11"/>
      <c r="H48" s="11"/>
      <c r="I48" s="11"/>
      <c r="J48" s="11"/>
    </row>
    <row r="49" customFormat="false" ht="18.75" hidden="false" customHeight="false" outlineLevel="0" collapsed="false">
      <c r="A49" s="23" t="s">
        <v>411</v>
      </c>
      <c r="B49" s="24"/>
      <c r="C49" s="0"/>
      <c r="D49" s="0"/>
      <c r="E49" s="11"/>
      <c r="F49" s="11"/>
      <c r="G49" s="11"/>
      <c r="H49" s="11"/>
      <c r="I49" s="11"/>
      <c r="J49" s="11"/>
    </row>
    <row r="50" customFormat="false" ht="18.75" hidden="false" customHeight="false" outlineLevel="0" collapsed="false">
      <c r="A50" s="25" t="s">
        <v>412</v>
      </c>
      <c r="B50" s="24" t="n">
        <v>92.625</v>
      </c>
      <c r="C50" s="0"/>
      <c r="D50" s="0"/>
      <c r="E50" s="11"/>
      <c r="F50" s="11"/>
      <c r="G50" s="11"/>
      <c r="H50" s="11"/>
      <c r="I50" s="11"/>
      <c r="J50" s="11"/>
    </row>
    <row r="51" customFormat="false" ht="18.75" hidden="false" customHeight="false" outlineLevel="0" collapsed="false">
      <c r="A51" s="23" t="s">
        <v>413</v>
      </c>
      <c r="B51" s="24"/>
      <c r="C51" s="0"/>
      <c r="D51" s="0"/>
      <c r="E51" s="11"/>
      <c r="F51" s="11"/>
      <c r="G51" s="11"/>
      <c r="H51" s="11"/>
      <c r="I51" s="11"/>
      <c r="J51" s="11"/>
    </row>
    <row r="52" customFormat="false" ht="18.75" hidden="false" customHeight="false" outlineLevel="0" collapsed="false">
      <c r="A52" s="25" t="s">
        <v>415</v>
      </c>
      <c r="B52" s="24" t="n">
        <v>87</v>
      </c>
      <c r="C52" s="0"/>
      <c r="D52" s="0"/>
      <c r="E52" s="11"/>
      <c r="F52" s="11"/>
      <c r="G52" s="11"/>
      <c r="H52" s="11"/>
      <c r="I52" s="11"/>
      <c r="J52" s="11"/>
    </row>
    <row r="53" customFormat="false" ht="18.75" hidden="false" customHeight="false" outlineLevel="0" collapsed="false">
      <c r="A53" s="25" t="s">
        <v>412</v>
      </c>
      <c r="B53" s="24" t="n">
        <v>13</v>
      </c>
      <c r="C53" s="0"/>
      <c r="D53" s="0"/>
      <c r="E53" s="11"/>
      <c r="F53" s="11"/>
      <c r="G53" s="11"/>
      <c r="H53" s="11"/>
      <c r="I53" s="11"/>
      <c r="J53" s="11"/>
    </row>
    <row r="54" customFormat="false" ht="18.75" hidden="false" customHeight="false" outlineLevel="0" collapsed="false">
      <c r="A54" s="28" t="s">
        <v>155</v>
      </c>
      <c r="B54" s="24"/>
      <c r="C54" s="0"/>
      <c r="D54" s="0"/>
      <c r="E54" s="11"/>
      <c r="F54" s="11"/>
      <c r="G54" s="11"/>
      <c r="H54" s="11"/>
      <c r="I54" s="11"/>
      <c r="J54" s="11"/>
    </row>
    <row r="55" customFormat="false" ht="18.75" hidden="false" customHeight="false" outlineLevel="0" collapsed="false">
      <c r="A55" s="23" t="s">
        <v>411</v>
      </c>
      <c r="B55" s="24"/>
      <c r="C55" s="0"/>
      <c r="D55" s="0"/>
      <c r="E55" s="11"/>
      <c r="F55" s="11"/>
      <c r="G55" s="11"/>
      <c r="H55" s="11"/>
      <c r="I55" s="11"/>
      <c r="J55" s="11"/>
    </row>
    <row r="56" customFormat="false" ht="18.75" hidden="false" customHeight="false" outlineLevel="0" collapsed="false">
      <c r="A56" s="25" t="s">
        <v>415</v>
      </c>
      <c r="B56" s="24" t="n">
        <v>9</v>
      </c>
      <c r="C56" s="0"/>
      <c r="D56" s="0"/>
      <c r="E56" s="11"/>
      <c r="F56" s="11"/>
      <c r="G56" s="11"/>
      <c r="H56" s="11"/>
      <c r="I56" s="11"/>
      <c r="J56" s="11"/>
    </row>
    <row r="57" customFormat="false" ht="18.75" hidden="false" customHeight="false" outlineLevel="0" collapsed="false">
      <c r="A57" s="25" t="s">
        <v>412</v>
      </c>
      <c r="B57" s="24" t="n">
        <v>112.333333333333</v>
      </c>
      <c r="C57" s="0"/>
      <c r="D57" s="0"/>
      <c r="E57" s="11"/>
      <c r="F57" s="11"/>
      <c r="G57" s="11"/>
      <c r="H57" s="11"/>
      <c r="I57" s="11"/>
      <c r="J57" s="11"/>
    </row>
    <row r="58" customFormat="false" ht="18.75" hidden="false" customHeight="false" outlineLevel="0" collapsed="false">
      <c r="A58" s="28" t="s">
        <v>14</v>
      </c>
      <c r="B58" s="24"/>
      <c r="C58" s="0"/>
      <c r="D58" s="0"/>
      <c r="E58" s="11"/>
      <c r="F58" s="11"/>
      <c r="G58" s="11"/>
      <c r="H58" s="11"/>
      <c r="I58" s="11"/>
      <c r="J58" s="11"/>
    </row>
    <row r="59" customFormat="false" ht="18.75" hidden="false" customHeight="false" outlineLevel="0" collapsed="false">
      <c r="A59" s="23" t="s">
        <v>411</v>
      </c>
      <c r="B59" s="24"/>
      <c r="C59" s="0"/>
      <c r="D59" s="0"/>
      <c r="E59" s="11"/>
      <c r="F59" s="11"/>
      <c r="G59" s="11"/>
      <c r="H59" s="11"/>
      <c r="I59" s="11"/>
      <c r="J59" s="11"/>
    </row>
    <row r="60" customFormat="false" ht="18.75" hidden="false" customHeight="false" outlineLevel="0" collapsed="false">
      <c r="A60" s="25" t="s">
        <v>414</v>
      </c>
      <c r="B60" s="24" t="n">
        <v>10</v>
      </c>
      <c r="C60" s="0"/>
      <c r="D60" s="0"/>
      <c r="E60" s="11"/>
      <c r="F60" s="11"/>
      <c r="G60" s="11"/>
      <c r="H60" s="11"/>
      <c r="I60" s="11"/>
      <c r="J60" s="11"/>
    </row>
    <row r="61" customFormat="false" ht="18.75" hidden="false" customHeight="false" outlineLevel="0" collapsed="false">
      <c r="A61" s="25" t="s">
        <v>415</v>
      </c>
      <c r="B61" s="24" t="n">
        <v>16</v>
      </c>
      <c r="C61" s="0"/>
      <c r="D61" s="0"/>
      <c r="E61" s="11"/>
      <c r="F61" s="11"/>
      <c r="G61" s="11"/>
      <c r="H61" s="11"/>
      <c r="I61" s="11"/>
      <c r="J61" s="11"/>
    </row>
    <row r="62" customFormat="false" ht="18.75" hidden="false" customHeight="false" outlineLevel="0" collapsed="false">
      <c r="A62" s="25" t="s">
        <v>412</v>
      </c>
      <c r="B62" s="24" t="n">
        <v>95.4246575342466</v>
      </c>
      <c r="C62" s="0"/>
      <c r="D62" s="0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5" t="s">
        <v>416</v>
      </c>
      <c r="B63" s="24" t="n">
        <v>3</v>
      </c>
      <c r="C63" s="0"/>
      <c r="D63" s="0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8" t="s">
        <v>103</v>
      </c>
      <c r="B64" s="24"/>
      <c r="C64" s="0"/>
      <c r="D64" s="0"/>
      <c r="E64" s="11"/>
      <c r="F64" s="11"/>
      <c r="G64" s="11"/>
      <c r="H64" s="11"/>
      <c r="I64" s="11"/>
      <c r="J64" s="11"/>
    </row>
    <row r="65" customFormat="false" ht="18.75" hidden="false" customHeight="false" outlineLevel="0" collapsed="false">
      <c r="A65" s="23" t="s">
        <v>411</v>
      </c>
      <c r="B65" s="24"/>
      <c r="C65" s="0"/>
      <c r="D65" s="0"/>
      <c r="E65" s="11"/>
      <c r="F65" s="11"/>
      <c r="G65" s="11"/>
      <c r="H65" s="11"/>
      <c r="I65" s="11"/>
      <c r="J65" s="11"/>
    </row>
    <row r="66" customFormat="false" ht="18.75" hidden="false" customHeight="false" outlineLevel="0" collapsed="false">
      <c r="A66" s="25" t="s">
        <v>414</v>
      </c>
      <c r="B66" s="24" t="n">
        <v>7</v>
      </c>
      <c r="C66" s="0"/>
      <c r="D66" s="0"/>
      <c r="E66" s="11"/>
      <c r="F66" s="11"/>
      <c r="G66" s="11"/>
      <c r="H66" s="11"/>
      <c r="I66" s="11"/>
      <c r="J66" s="11"/>
    </row>
    <row r="67" customFormat="false" ht="18.75" hidden="false" customHeight="false" outlineLevel="0" collapsed="false">
      <c r="A67" s="25" t="s">
        <v>415</v>
      </c>
      <c r="B67" s="24" t="n">
        <v>49</v>
      </c>
      <c r="C67" s="0"/>
      <c r="D67" s="0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5" t="s">
        <v>412</v>
      </c>
      <c r="B68" s="24" t="n">
        <v>37.5</v>
      </c>
      <c r="C68" s="0"/>
      <c r="D68" s="0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8" t="s">
        <v>145</v>
      </c>
      <c r="B69" s="24"/>
      <c r="C69" s="0"/>
      <c r="D69" s="0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3" t="s">
        <v>411</v>
      </c>
      <c r="B70" s="24"/>
      <c r="C70" s="0"/>
      <c r="D70" s="0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5" t="s">
        <v>415</v>
      </c>
      <c r="B71" s="24" t="n">
        <v>47</v>
      </c>
      <c r="C71" s="0"/>
      <c r="D71" s="0"/>
      <c r="E71" s="11"/>
      <c r="F71" s="11"/>
      <c r="G71" s="11"/>
      <c r="H71" s="11"/>
      <c r="I71" s="11"/>
      <c r="J71" s="11"/>
    </row>
    <row r="72" customFormat="false" ht="18.75" hidden="false" customHeight="false" outlineLevel="0" collapsed="false">
      <c r="A72" s="25" t="s">
        <v>412</v>
      </c>
      <c r="B72" s="24" t="n">
        <v>107</v>
      </c>
      <c r="C72" s="0"/>
      <c r="D72" s="0"/>
      <c r="E72" s="11"/>
      <c r="F72" s="11"/>
      <c r="G72" s="11"/>
      <c r="H72" s="11"/>
      <c r="I72" s="11"/>
      <c r="J72" s="11"/>
    </row>
    <row r="73" customFormat="false" ht="18.75" hidden="false" customHeight="false" outlineLevel="0" collapsed="false">
      <c r="A73" s="28" t="s">
        <v>206</v>
      </c>
      <c r="B73" s="24"/>
      <c r="C73" s="0"/>
      <c r="D73" s="0"/>
      <c r="E73" s="11"/>
      <c r="F73" s="11"/>
      <c r="G73" s="11"/>
      <c r="H73" s="11"/>
      <c r="I73" s="11"/>
      <c r="J73" s="11"/>
    </row>
    <row r="74" customFormat="false" ht="18.75" hidden="false" customHeight="false" outlineLevel="0" collapsed="false">
      <c r="A74" s="23" t="s">
        <v>411</v>
      </c>
      <c r="B74" s="24"/>
      <c r="C74" s="0"/>
      <c r="D74" s="0"/>
      <c r="E74" s="11"/>
      <c r="F74" s="11"/>
      <c r="G74" s="11"/>
      <c r="H74" s="11"/>
      <c r="I74" s="11"/>
      <c r="J74" s="11"/>
    </row>
    <row r="75" customFormat="false" ht="18.75" hidden="false" customHeight="false" outlineLevel="0" collapsed="false">
      <c r="A75" s="25" t="s">
        <v>412</v>
      </c>
      <c r="B75" s="24" t="n">
        <v>9.25</v>
      </c>
      <c r="C75" s="0"/>
      <c r="D75" s="0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3" t="s">
        <v>419</v>
      </c>
      <c r="B76" s="24"/>
      <c r="C76" s="0"/>
      <c r="D76" s="0"/>
      <c r="E76" s="11"/>
      <c r="F76" s="11"/>
      <c r="G76" s="11"/>
      <c r="H76" s="11"/>
      <c r="I76" s="11"/>
      <c r="J76" s="11"/>
    </row>
    <row r="77" customFormat="false" ht="18.75" hidden="false" customHeight="false" outlineLevel="0" collapsed="false">
      <c r="A77" s="25" t="s">
        <v>412</v>
      </c>
      <c r="B77" s="24" t="n">
        <v>2</v>
      </c>
      <c r="C77" s="0"/>
      <c r="D77" s="0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8" t="s">
        <v>250</v>
      </c>
      <c r="B78" s="24"/>
      <c r="C78" s="0"/>
      <c r="D78" s="0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3" t="s">
        <v>411</v>
      </c>
      <c r="B79" s="24"/>
      <c r="C79" s="0"/>
      <c r="D79" s="0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5" t="s">
        <v>412</v>
      </c>
      <c r="B80" s="24" t="n">
        <v>2.33333333333333</v>
      </c>
      <c r="C80" s="0"/>
      <c r="D80" s="0"/>
      <c r="E80" s="11"/>
      <c r="F80" s="11"/>
      <c r="G80" s="11"/>
      <c r="H80" s="11"/>
      <c r="I80" s="11"/>
      <c r="J80" s="11"/>
    </row>
    <row r="81" customFormat="false" ht="18.75" hidden="false" customHeight="false" outlineLevel="0" collapsed="false">
      <c r="A81" s="28" t="s">
        <v>272</v>
      </c>
      <c r="B81" s="24"/>
      <c r="C81" s="0"/>
      <c r="D81" s="0"/>
      <c r="E81" s="11"/>
      <c r="F81" s="11"/>
      <c r="G81" s="11"/>
      <c r="H81" s="11"/>
      <c r="I81" s="11"/>
      <c r="J81" s="11"/>
    </row>
    <row r="82" customFormat="false" ht="18.75" hidden="false" customHeight="false" outlineLevel="0" collapsed="false">
      <c r="A82" s="23" t="s">
        <v>411</v>
      </c>
      <c r="B82" s="24"/>
      <c r="C82" s="0"/>
      <c r="D82" s="0"/>
      <c r="E82" s="11"/>
      <c r="F82" s="11"/>
      <c r="G82" s="11"/>
      <c r="H82" s="11"/>
      <c r="I82" s="11"/>
      <c r="J82" s="11"/>
    </row>
    <row r="83" customFormat="false" ht="18.75" hidden="false" customHeight="false" outlineLevel="0" collapsed="false">
      <c r="A83" s="25" t="s">
        <v>412</v>
      </c>
      <c r="B83" s="24" t="n">
        <v>36.6666666666667</v>
      </c>
      <c r="C83" s="0"/>
      <c r="D83" s="0"/>
      <c r="E83" s="11"/>
      <c r="F83" s="11"/>
      <c r="G83" s="11"/>
      <c r="H83" s="11"/>
      <c r="I83" s="11"/>
      <c r="J83" s="11"/>
    </row>
    <row r="84" customFormat="false" ht="18.75" hidden="false" customHeight="false" outlineLevel="0" collapsed="false">
      <c r="A84" s="28" t="s">
        <v>153</v>
      </c>
      <c r="B84" s="24"/>
      <c r="C84" s="0"/>
      <c r="D84" s="0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3" t="s">
        <v>411</v>
      </c>
      <c r="B85" s="24"/>
      <c r="C85" s="0"/>
      <c r="D85" s="0"/>
      <c r="E85" s="11"/>
      <c r="F85" s="11"/>
      <c r="G85" s="11"/>
      <c r="H85" s="11"/>
      <c r="I85" s="11"/>
      <c r="J85" s="11"/>
    </row>
    <row r="86" customFormat="false" ht="18.75" hidden="false" customHeight="false" outlineLevel="0" collapsed="false">
      <c r="A86" s="25" t="s">
        <v>415</v>
      </c>
      <c r="B86" s="24" t="n">
        <v>4.5</v>
      </c>
      <c r="C86" s="0"/>
      <c r="D86" s="0"/>
      <c r="E86" s="11"/>
      <c r="F86" s="11"/>
      <c r="G86" s="11"/>
      <c r="H86" s="11"/>
      <c r="I86" s="11"/>
      <c r="J86" s="11"/>
    </row>
    <row r="87" customFormat="false" ht="18.75" hidden="false" customHeight="false" outlineLevel="0" collapsed="false">
      <c r="A87" s="25" t="s">
        <v>412</v>
      </c>
      <c r="B87" s="24" t="n">
        <v>3.85714285714286</v>
      </c>
      <c r="C87" s="0"/>
      <c r="D87" s="0"/>
      <c r="E87" s="11"/>
      <c r="F87" s="11"/>
      <c r="G87" s="11"/>
      <c r="H87" s="11"/>
      <c r="I87" s="11"/>
      <c r="J87" s="11"/>
    </row>
    <row r="88" customFormat="false" ht="18.75" hidden="false" customHeight="false" outlineLevel="0" collapsed="false">
      <c r="A88" s="23" t="s">
        <v>413</v>
      </c>
      <c r="B88" s="24"/>
      <c r="C88" s="0"/>
      <c r="D88" s="0"/>
      <c r="E88" s="11"/>
      <c r="F88" s="11"/>
      <c r="G88" s="11"/>
      <c r="H88" s="11"/>
      <c r="I88" s="11"/>
      <c r="J88" s="11"/>
    </row>
    <row r="89" customFormat="false" ht="18.75" hidden="false" customHeight="false" outlineLevel="0" collapsed="false">
      <c r="A89" s="25" t="s">
        <v>415</v>
      </c>
      <c r="B89" s="24" t="n">
        <v>6</v>
      </c>
      <c r="C89" s="0"/>
      <c r="D89" s="0"/>
      <c r="E89" s="11"/>
      <c r="F89" s="11"/>
      <c r="G89" s="11"/>
      <c r="H89" s="11"/>
      <c r="I89" s="11"/>
      <c r="J89" s="11"/>
    </row>
    <row r="90" customFormat="false" ht="18.75" hidden="false" customHeight="false" outlineLevel="0" collapsed="false">
      <c r="A90" s="25" t="s">
        <v>412</v>
      </c>
      <c r="B90" s="24" t="n">
        <v>6.57142857142857</v>
      </c>
      <c r="C90" s="0"/>
      <c r="D90" s="0"/>
      <c r="E90" s="11"/>
      <c r="F90" s="11"/>
      <c r="G90" s="11"/>
      <c r="H90" s="11"/>
      <c r="I90" s="11"/>
      <c r="J90" s="11"/>
    </row>
    <row r="91" customFormat="false" ht="18.75" hidden="false" customHeight="false" outlineLevel="0" collapsed="false">
      <c r="A91" s="28" t="s">
        <v>99</v>
      </c>
      <c r="B91" s="24"/>
      <c r="C91" s="0"/>
      <c r="D91" s="0"/>
      <c r="E91" s="11"/>
      <c r="F91" s="11"/>
      <c r="G91" s="11"/>
      <c r="H91" s="11"/>
      <c r="I91" s="11"/>
      <c r="J91" s="11"/>
    </row>
    <row r="92" customFormat="false" ht="18.75" hidden="false" customHeight="false" outlineLevel="0" collapsed="false">
      <c r="A92" s="23" t="s">
        <v>411</v>
      </c>
      <c r="B92" s="24"/>
      <c r="C92" s="0"/>
      <c r="D92" s="0"/>
      <c r="E92" s="11"/>
      <c r="F92" s="11"/>
      <c r="G92" s="11"/>
      <c r="H92" s="11"/>
      <c r="I92" s="11"/>
      <c r="J92" s="11"/>
    </row>
    <row r="93" customFormat="false" ht="18.75" hidden="false" customHeight="false" outlineLevel="0" collapsed="false">
      <c r="A93" s="25" t="s">
        <v>414</v>
      </c>
      <c r="B93" s="24" t="n">
        <v>11.5</v>
      </c>
      <c r="C93" s="0"/>
      <c r="D93" s="0"/>
      <c r="E93" s="11"/>
      <c r="F93" s="11"/>
      <c r="G93" s="11"/>
      <c r="H93" s="11"/>
      <c r="I93" s="11"/>
      <c r="J93" s="11"/>
    </row>
    <row r="94" customFormat="false" ht="18.75" hidden="false" customHeight="false" outlineLevel="0" collapsed="false">
      <c r="A94" s="25" t="s">
        <v>415</v>
      </c>
      <c r="B94" s="24" t="n">
        <v>35</v>
      </c>
      <c r="C94" s="0"/>
      <c r="D94" s="0"/>
      <c r="E94" s="11"/>
      <c r="F94" s="11"/>
      <c r="G94" s="11"/>
      <c r="H94" s="11"/>
      <c r="I94" s="11"/>
      <c r="J94" s="11"/>
    </row>
    <row r="95" customFormat="false" ht="18.75" hidden="false" customHeight="false" outlineLevel="0" collapsed="false">
      <c r="A95" s="25" t="s">
        <v>412</v>
      </c>
      <c r="B95" s="24" t="n">
        <v>133.125</v>
      </c>
      <c r="C95" s="0"/>
      <c r="D95" s="0"/>
      <c r="E95" s="11"/>
      <c r="F95" s="11"/>
      <c r="G95" s="11"/>
      <c r="H95" s="11"/>
      <c r="I95" s="11"/>
      <c r="J95" s="11"/>
    </row>
    <row r="96" customFormat="false" ht="18.75" hidden="false" customHeight="false" outlineLevel="0" collapsed="false">
      <c r="A96" s="23" t="s">
        <v>413</v>
      </c>
      <c r="B96" s="24"/>
      <c r="C96" s="0"/>
      <c r="D96" s="0"/>
      <c r="E96" s="11"/>
      <c r="F96" s="11"/>
      <c r="G96" s="11"/>
      <c r="H96" s="11"/>
      <c r="I96" s="11"/>
      <c r="J96" s="11"/>
    </row>
    <row r="97" customFormat="false" ht="18.75" hidden="false" customHeight="false" outlineLevel="0" collapsed="false">
      <c r="A97" s="25" t="s">
        <v>415</v>
      </c>
      <c r="B97" s="24" t="n">
        <v>20</v>
      </c>
      <c r="C97" s="0"/>
      <c r="D97" s="0"/>
      <c r="E97" s="11"/>
      <c r="F97" s="11"/>
      <c r="G97" s="11"/>
      <c r="H97" s="11"/>
      <c r="I97" s="11"/>
      <c r="J97" s="11"/>
    </row>
    <row r="98" customFormat="false" ht="18.75" hidden="false" customHeight="false" outlineLevel="0" collapsed="false">
      <c r="A98" s="25" t="s">
        <v>412</v>
      </c>
      <c r="B98" s="24" t="n">
        <v>67.2307692307692</v>
      </c>
      <c r="C98" s="0"/>
      <c r="D98" s="0"/>
      <c r="E98" s="11"/>
      <c r="F98" s="11"/>
      <c r="G98" s="11"/>
      <c r="H98" s="11"/>
      <c r="I98" s="11"/>
      <c r="J98" s="11"/>
    </row>
    <row r="99" customFormat="false" ht="18.75" hidden="false" customHeight="false" outlineLevel="0" collapsed="false">
      <c r="A99" s="23" t="s">
        <v>420</v>
      </c>
      <c r="B99" s="24"/>
      <c r="C99" s="0"/>
      <c r="D99" s="0"/>
      <c r="E99" s="11"/>
      <c r="F99" s="11"/>
      <c r="G99" s="11"/>
      <c r="H99" s="11"/>
      <c r="I99" s="11"/>
      <c r="J99" s="11"/>
    </row>
    <row r="100" customFormat="false" ht="18.75" hidden="false" customHeight="false" outlineLevel="0" collapsed="false">
      <c r="A100" s="25" t="s">
        <v>412</v>
      </c>
      <c r="B100" s="24" t="n">
        <v>63</v>
      </c>
      <c r="C100" s="0"/>
      <c r="D100" s="0"/>
      <c r="E100" s="11"/>
      <c r="F100" s="11"/>
      <c r="G100" s="11"/>
      <c r="H100" s="11"/>
      <c r="I100" s="11"/>
      <c r="J100" s="11"/>
    </row>
    <row r="101" customFormat="false" ht="18.75" hidden="false" customHeight="false" outlineLevel="0" collapsed="false">
      <c r="A101" s="30" t="s">
        <v>273</v>
      </c>
      <c r="B101" s="24"/>
      <c r="C101" s="0"/>
      <c r="D101" s="0"/>
      <c r="E101" s="11"/>
      <c r="F101" s="11"/>
      <c r="G101" s="11"/>
      <c r="H101" s="11"/>
      <c r="I101" s="11"/>
      <c r="J101" s="11"/>
    </row>
    <row r="102" customFormat="false" ht="18.75" hidden="false" customHeight="false" outlineLevel="0" collapsed="false">
      <c r="A102" s="23" t="s">
        <v>411</v>
      </c>
      <c r="B102" s="24"/>
      <c r="C102" s="0"/>
      <c r="D102" s="0"/>
      <c r="E102" s="11"/>
      <c r="F102" s="11"/>
      <c r="G102" s="11"/>
      <c r="H102" s="11"/>
      <c r="I102" s="11"/>
      <c r="J102" s="11"/>
    </row>
    <row r="103" customFormat="false" ht="18.75" hidden="false" customHeight="false" outlineLevel="0" collapsed="false">
      <c r="A103" s="25" t="s">
        <v>412</v>
      </c>
      <c r="B103" s="24" t="n">
        <v>13.2</v>
      </c>
      <c r="C103" s="0"/>
      <c r="D103" s="0"/>
      <c r="E103" s="11"/>
      <c r="F103" s="11"/>
      <c r="G103" s="11"/>
      <c r="H103" s="11"/>
      <c r="I103" s="11"/>
      <c r="J103" s="11"/>
    </row>
    <row r="104" customFormat="false" ht="18.75" hidden="false" customHeight="false" outlineLevel="0" collapsed="false">
      <c r="A104" s="28" t="s">
        <v>205</v>
      </c>
      <c r="B104" s="24"/>
      <c r="C104" s="0"/>
      <c r="D104" s="0"/>
      <c r="E104" s="11"/>
      <c r="F104" s="11"/>
      <c r="G104" s="11"/>
      <c r="H104" s="11"/>
      <c r="I104" s="11"/>
      <c r="J104" s="11"/>
    </row>
    <row r="105" customFormat="false" ht="18.75" hidden="false" customHeight="false" outlineLevel="0" collapsed="false">
      <c r="A105" s="23" t="s">
        <v>417</v>
      </c>
      <c r="B105" s="29"/>
      <c r="C105" s="0"/>
      <c r="D105" s="0"/>
      <c r="E105" s="11"/>
      <c r="F105" s="11"/>
      <c r="G105" s="11"/>
      <c r="H105" s="11"/>
      <c r="I105" s="11"/>
      <c r="J105" s="11"/>
    </row>
    <row r="106" customFormat="false" ht="18.75" hidden="false" customHeight="false" outlineLevel="0" collapsed="false">
      <c r="A106" s="25" t="s">
        <v>412</v>
      </c>
      <c r="B106" s="29" t="n">
        <v>7.52173913043478</v>
      </c>
      <c r="C106" s="0"/>
      <c r="D106" s="0"/>
      <c r="E106" s="11"/>
      <c r="F106" s="11"/>
      <c r="G106" s="11"/>
      <c r="H106" s="11"/>
      <c r="I106" s="11"/>
      <c r="J106" s="11"/>
    </row>
    <row r="107" customFormat="false" ht="18.75" hidden="false" customHeight="false" outlineLevel="0" collapsed="false">
      <c r="A107" s="23" t="s">
        <v>418</v>
      </c>
      <c r="B107" s="24"/>
      <c r="C107" s="0"/>
      <c r="D107" s="0"/>
      <c r="E107" s="11"/>
      <c r="F107" s="11"/>
      <c r="G107" s="11"/>
      <c r="H107" s="11"/>
      <c r="I107" s="11"/>
      <c r="J107" s="11"/>
    </row>
    <row r="108" customFormat="false" ht="18.75" hidden="false" customHeight="false" outlineLevel="0" collapsed="false">
      <c r="A108" s="25" t="s">
        <v>412</v>
      </c>
      <c r="B108" s="24" t="n">
        <v>12.5</v>
      </c>
      <c r="C108" s="0"/>
      <c r="D108" s="0"/>
      <c r="E108" s="11"/>
      <c r="F108" s="11"/>
      <c r="G108" s="11"/>
      <c r="H108" s="11"/>
      <c r="I108" s="11"/>
      <c r="J108" s="11"/>
    </row>
    <row r="109" customFormat="false" ht="18.75" hidden="false" customHeight="false" outlineLevel="0" collapsed="false">
      <c r="A109" s="23" t="s">
        <v>411</v>
      </c>
      <c r="B109" s="24"/>
      <c r="C109" s="0"/>
      <c r="D109" s="0"/>
      <c r="E109" s="11"/>
      <c r="F109" s="11"/>
      <c r="G109" s="11"/>
      <c r="H109" s="11"/>
      <c r="I109" s="11"/>
      <c r="J109" s="11"/>
    </row>
    <row r="110" customFormat="false" ht="18.75" hidden="false" customHeight="false" outlineLevel="0" collapsed="false">
      <c r="A110" s="25" t="s">
        <v>412</v>
      </c>
      <c r="B110" s="24" t="n">
        <v>36.7115384615385</v>
      </c>
      <c r="C110" s="0"/>
      <c r="D110" s="0"/>
      <c r="E110" s="11"/>
      <c r="F110" s="11"/>
      <c r="G110" s="11"/>
      <c r="H110" s="11"/>
      <c r="I110" s="11"/>
      <c r="J110" s="11"/>
    </row>
    <row r="111" customFormat="false" ht="18.75" hidden="false" customHeight="false" outlineLevel="0" collapsed="false">
      <c r="A111" s="23" t="s">
        <v>413</v>
      </c>
      <c r="B111" s="24"/>
      <c r="C111" s="0"/>
      <c r="D111" s="0"/>
      <c r="E111" s="11"/>
      <c r="F111" s="11"/>
      <c r="G111" s="11"/>
      <c r="H111" s="11"/>
      <c r="I111" s="11"/>
      <c r="J111" s="11"/>
    </row>
    <row r="112" customFormat="false" ht="18.75" hidden="false" customHeight="false" outlineLevel="0" collapsed="false">
      <c r="A112" s="25" t="s">
        <v>412</v>
      </c>
      <c r="B112" s="24" t="n">
        <v>11.0909090909091</v>
      </c>
      <c r="C112" s="0"/>
      <c r="D112" s="0"/>
      <c r="E112" s="11"/>
      <c r="F112" s="11"/>
      <c r="G112" s="11"/>
      <c r="H112" s="11"/>
      <c r="I112" s="11"/>
      <c r="J112" s="11"/>
    </row>
    <row r="113" customFormat="false" ht="18.75" hidden="false" customHeight="false" outlineLevel="0" collapsed="false">
      <c r="A113" s="28" t="s">
        <v>377</v>
      </c>
      <c r="B113" s="24"/>
      <c r="C113" s="0"/>
      <c r="D113" s="0"/>
      <c r="E113" s="11"/>
      <c r="F113" s="11"/>
      <c r="G113" s="11"/>
      <c r="H113" s="11"/>
      <c r="I113" s="11"/>
      <c r="J113" s="11"/>
    </row>
    <row r="114" customFormat="false" ht="18.75" hidden="false" customHeight="false" outlineLevel="0" collapsed="false">
      <c r="A114" s="23" t="s">
        <v>413</v>
      </c>
      <c r="B114" s="24"/>
      <c r="C114" s="0"/>
      <c r="D114" s="0"/>
      <c r="E114" s="11"/>
      <c r="F114" s="11"/>
      <c r="G114" s="11"/>
      <c r="H114" s="11"/>
      <c r="I114" s="11"/>
      <c r="J114" s="11"/>
    </row>
    <row r="115" customFormat="false" ht="18.75" hidden="false" customHeight="false" outlineLevel="0" collapsed="false">
      <c r="A115" s="26" t="s">
        <v>412</v>
      </c>
      <c r="B115" s="24" t="n">
        <v>12</v>
      </c>
      <c r="C115" s="0"/>
      <c r="D115" s="0"/>
      <c r="E115" s="11"/>
      <c r="F115" s="11"/>
      <c r="G115" s="11"/>
      <c r="H115" s="11"/>
      <c r="I115" s="11"/>
      <c r="J115" s="11"/>
    </row>
    <row r="116" customFormat="false" ht="18.75" hidden="false" customHeight="false" outlineLevel="0" collapsed="false">
      <c r="A116" s="28" t="s">
        <v>247</v>
      </c>
      <c r="B116" s="24"/>
      <c r="C116" s="0"/>
      <c r="D116" s="0"/>
      <c r="E116" s="11"/>
      <c r="F116" s="11"/>
      <c r="G116" s="11"/>
      <c r="H116" s="11"/>
      <c r="I116" s="11"/>
      <c r="J116" s="11"/>
    </row>
    <row r="117" customFormat="false" ht="18.75" hidden="false" customHeight="false" outlineLevel="0" collapsed="false">
      <c r="A117" s="23" t="s">
        <v>411</v>
      </c>
      <c r="B117" s="24"/>
      <c r="C117" s="0"/>
      <c r="D117" s="0"/>
      <c r="E117" s="11"/>
      <c r="F117" s="11"/>
      <c r="G117" s="11"/>
      <c r="H117" s="11"/>
      <c r="I117" s="11"/>
      <c r="J117" s="11"/>
    </row>
    <row r="118" customFormat="false" ht="18.75" hidden="false" customHeight="false" outlineLevel="0" collapsed="false">
      <c r="A118" s="25" t="s">
        <v>412</v>
      </c>
      <c r="B118" s="24" t="n">
        <v>1</v>
      </c>
      <c r="C118" s="0"/>
      <c r="D118" s="0"/>
      <c r="E118" s="11"/>
      <c r="F118" s="11"/>
      <c r="G118" s="11"/>
      <c r="H118" s="11"/>
      <c r="I118" s="11"/>
      <c r="J118" s="11"/>
    </row>
    <row r="119" customFormat="false" ht="18.75" hidden="false" customHeight="false" outlineLevel="0" collapsed="false">
      <c r="A119" s="23" t="s">
        <v>413</v>
      </c>
      <c r="B119" s="24"/>
      <c r="C119" s="0"/>
      <c r="D119" s="0"/>
      <c r="E119" s="11"/>
      <c r="F119" s="11"/>
      <c r="G119" s="11"/>
      <c r="H119" s="11"/>
      <c r="I119" s="11"/>
      <c r="J119" s="11"/>
    </row>
    <row r="120" customFormat="false" ht="18.75" hidden="false" customHeight="false" outlineLevel="0" collapsed="false">
      <c r="A120" s="25" t="s">
        <v>412</v>
      </c>
      <c r="B120" s="24" t="n">
        <v>56</v>
      </c>
      <c r="C120" s="0"/>
      <c r="D120" s="0"/>
      <c r="E120" s="11"/>
      <c r="F120" s="11"/>
      <c r="G120" s="11"/>
      <c r="H120" s="11"/>
      <c r="I120" s="11"/>
      <c r="J120" s="11"/>
    </row>
    <row r="121" customFormat="false" ht="18.75" hidden="false" customHeight="false" outlineLevel="0" collapsed="false">
      <c r="A121" s="28" t="s">
        <v>236</v>
      </c>
      <c r="B121" s="24"/>
      <c r="C121" s="0"/>
      <c r="D121" s="0"/>
      <c r="E121" s="11"/>
      <c r="F121" s="11"/>
      <c r="G121" s="11"/>
      <c r="H121" s="11"/>
      <c r="I121" s="11"/>
      <c r="J121" s="11"/>
    </row>
    <row r="122" customFormat="false" ht="18.75" hidden="false" customHeight="false" outlineLevel="0" collapsed="false">
      <c r="A122" s="23" t="s">
        <v>411</v>
      </c>
      <c r="B122" s="24"/>
      <c r="C122" s="0"/>
      <c r="D122" s="0"/>
      <c r="E122" s="11"/>
      <c r="F122" s="11"/>
      <c r="G122" s="11"/>
      <c r="H122" s="11"/>
      <c r="I122" s="11"/>
      <c r="J122" s="11"/>
    </row>
    <row r="123" customFormat="false" ht="18.75" hidden="false" customHeight="false" outlineLevel="0" collapsed="false">
      <c r="A123" s="25" t="s">
        <v>412</v>
      </c>
      <c r="B123" s="24" t="n">
        <v>71.5333333333333</v>
      </c>
      <c r="C123" s="0"/>
      <c r="D123" s="0"/>
      <c r="E123" s="11"/>
      <c r="F123" s="11"/>
      <c r="G123" s="11"/>
      <c r="H123" s="11"/>
      <c r="I123" s="11"/>
      <c r="J123" s="11"/>
    </row>
    <row r="124" customFormat="false" ht="18.75" hidden="false" customHeight="false" outlineLevel="0" collapsed="false">
      <c r="A124" s="28" t="s">
        <v>129</v>
      </c>
      <c r="B124" s="24"/>
      <c r="C124" s="0"/>
      <c r="D124" s="0"/>
      <c r="E124" s="11"/>
      <c r="F124" s="11"/>
      <c r="G124" s="11"/>
      <c r="H124" s="11"/>
      <c r="I124" s="11"/>
      <c r="J124" s="11"/>
    </row>
    <row r="125" customFormat="false" ht="18.75" hidden="false" customHeight="false" outlineLevel="0" collapsed="false">
      <c r="A125" s="23" t="s">
        <v>411</v>
      </c>
      <c r="B125" s="24"/>
      <c r="C125" s="0"/>
      <c r="D125" s="0"/>
      <c r="E125" s="11"/>
      <c r="F125" s="11"/>
      <c r="G125" s="11"/>
      <c r="H125" s="11"/>
      <c r="I125" s="11"/>
      <c r="J125" s="11"/>
    </row>
    <row r="126" customFormat="false" ht="18.75" hidden="false" customHeight="false" outlineLevel="0" collapsed="false">
      <c r="A126" s="25" t="s">
        <v>415</v>
      </c>
      <c r="B126" s="24" t="n">
        <v>8</v>
      </c>
      <c r="C126" s="0"/>
      <c r="D126" s="0"/>
      <c r="E126" s="11"/>
      <c r="F126" s="11"/>
      <c r="G126" s="11"/>
      <c r="H126" s="11"/>
      <c r="I126" s="11"/>
      <c r="J126" s="11"/>
    </row>
    <row r="127" customFormat="false" ht="18.75" hidden="false" customHeight="false" outlineLevel="0" collapsed="false">
      <c r="A127" s="25" t="s">
        <v>412</v>
      </c>
      <c r="B127" s="24" t="n">
        <v>6</v>
      </c>
      <c r="C127" s="0"/>
      <c r="D127" s="0"/>
      <c r="E127" s="11"/>
      <c r="F127" s="11"/>
      <c r="G127" s="11"/>
      <c r="H127" s="11"/>
      <c r="I127" s="11"/>
      <c r="J127" s="11"/>
    </row>
    <row r="128" customFormat="false" ht="18.75" hidden="false" customHeight="false" outlineLevel="0" collapsed="false">
      <c r="A128" s="23" t="s">
        <v>413</v>
      </c>
      <c r="B128" s="24"/>
      <c r="C128" s="0"/>
      <c r="D128" s="0"/>
      <c r="E128" s="11"/>
      <c r="F128" s="11"/>
      <c r="G128" s="11"/>
      <c r="H128" s="11"/>
      <c r="I128" s="11"/>
      <c r="J128" s="11"/>
    </row>
    <row r="129" customFormat="false" ht="18.75" hidden="false" customHeight="false" outlineLevel="0" collapsed="false">
      <c r="A129" s="25" t="s">
        <v>414</v>
      </c>
      <c r="B129" s="24" t="n">
        <v>6</v>
      </c>
      <c r="C129" s="0"/>
      <c r="D129" s="0"/>
      <c r="E129" s="11"/>
      <c r="F129" s="11"/>
      <c r="G129" s="11"/>
      <c r="H129" s="11"/>
      <c r="I129" s="11"/>
      <c r="J129" s="11"/>
    </row>
    <row r="130" customFormat="false" ht="18.75" hidden="false" customHeight="false" outlineLevel="0" collapsed="false">
      <c r="A130" s="25" t="s">
        <v>415</v>
      </c>
      <c r="B130" s="24" t="n">
        <v>17</v>
      </c>
      <c r="C130" s="0"/>
      <c r="D130" s="0"/>
      <c r="E130" s="11"/>
      <c r="F130" s="11"/>
      <c r="G130" s="11"/>
      <c r="H130" s="11"/>
      <c r="I130" s="11"/>
      <c r="J130" s="11"/>
    </row>
    <row r="131" customFormat="false" ht="18.75" hidden="false" customHeight="false" outlineLevel="0" collapsed="false">
      <c r="A131" s="25" t="s">
        <v>412</v>
      </c>
      <c r="B131" s="24" t="n">
        <v>82.0333333333333</v>
      </c>
      <c r="C131" s="0"/>
      <c r="D131" s="0"/>
      <c r="E131" s="11"/>
      <c r="F131" s="11"/>
      <c r="G131" s="11"/>
      <c r="H131" s="11"/>
      <c r="I131" s="11"/>
      <c r="J131" s="11"/>
    </row>
    <row r="132" customFormat="false" ht="18.75" hidden="false" customHeight="false" outlineLevel="0" collapsed="false">
      <c r="A132" s="28" t="s">
        <v>117</v>
      </c>
      <c r="B132" s="24"/>
      <c r="C132" s="0"/>
      <c r="D132" s="0"/>
      <c r="E132" s="11"/>
      <c r="F132" s="11"/>
      <c r="G132" s="11"/>
      <c r="H132" s="11"/>
      <c r="I132" s="11"/>
      <c r="J132" s="11"/>
    </row>
    <row r="133" customFormat="false" ht="18.75" hidden="false" customHeight="false" outlineLevel="0" collapsed="false">
      <c r="A133" s="23" t="s">
        <v>411</v>
      </c>
      <c r="B133" s="24"/>
      <c r="C133" s="0"/>
      <c r="D133" s="0"/>
      <c r="E133" s="11"/>
      <c r="F133" s="11"/>
      <c r="G133" s="11"/>
      <c r="H133" s="11"/>
      <c r="I133" s="11"/>
      <c r="J133" s="11"/>
    </row>
    <row r="134" customFormat="false" ht="18.75" hidden="false" customHeight="false" outlineLevel="0" collapsed="false">
      <c r="A134" s="25" t="s">
        <v>414</v>
      </c>
      <c r="B134" s="24" t="n">
        <v>6.2</v>
      </c>
      <c r="C134" s="0"/>
      <c r="D134" s="0"/>
      <c r="E134" s="11"/>
      <c r="F134" s="11"/>
      <c r="G134" s="11"/>
      <c r="H134" s="11"/>
      <c r="I134" s="11"/>
      <c r="J134" s="11"/>
    </row>
    <row r="135" customFormat="false" ht="18.75" hidden="false" customHeight="false" outlineLevel="0" collapsed="false">
      <c r="A135" s="25" t="s">
        <v>415</v>
      </c>
      <c r="B135" s="24" t="n">
        <v>3.33333333333333</v>
      </c>
      <c r="C135" s="0"/>
      <c r="D135" s="0"/>
      <c r="E135" s="11"/>
      <c r="F135" s="11"/>
      <c r="G135" s="11"/>
      <c r="H135" s="11"/>
      <c r="I135" s="11"/>
      <c r="J135" s="11"/>
    </row>
    <row r="136" customFormat="false" ht="18.75" hidden="false" customHeight="false" outlineLevel="0" collapsed="false">
      <c r="A136" s="25" t="s">
        <v>412</v>
      </c>
      <c r="B136" s="24" t="n">
        <v>116.5</v>
      </c>
      <c r="C136" s="0"/>
      <c r="D136" s="0"/>
      <c r="E136" s="11"/>
      <c r="F136" s="11"/>
      <c r="G136" s="11"/>
      <c r="H136" s="11"/>
      <c r="I136" s="11"/>
      <c r="J136" s="11"/>
    </row>
    <row r="137" customFormat="false" ht="18.75" hidden="false" customHeight="false" outlineLevel="0" collapsed="false">
      <c r="A137" s="25" t="s">
        <v>416</v>
      </c>
      <c r="B137" s="24" t="n">
        <v>1.5</v>
      </c>
      <c r="C137" s="0"/>
      <c r="D137" s="0"/>
      <c r="E137" s="11"/>
      <c r="F137" s="11"/>
      <c r="G137" s="11"/>
      <c r="H137" s="11"/>
      <c r="I137" s="11"/>
      <c r="J137" s="11"/>
    </row>
    <row r="138" customFormat="false" ht="18.75" hidden="false" customHeight="false" outlineLevel="0" collapsed="false">
      <c r="A138" s="23" t="s">
        <v>413</v>
      </c>
      <c r="B138" s="24"/>
      <c r="C138" s="0"/>
      <c r="D138" s="0"/>
      <c r="E138" s="11"/>
      <c r="F138" s="11"/>
      <c r="G138" s="11"/>
      <c r="H138" s="11"/>
      <c r="I138" s="11"/>
      <c r="J138" s="11"/>
    </row>
    <row r="139" customFormat="false" ht="18.75" hidden="false" customHeight="false" outlineLevel="0" collapsed="false">
      <c r="A139" s="25" t="s">
        <v>414</v>
      </c>
      <c r="B139" s="24" t="n">
        <v>1.66666666666667</v>
      </c>
      <c r="C139" s="0"/>
      <c r="D139" s="0"/>
      <c r="E139" s="11"/>
      <c r="F139" s="11"/>
      <c r="G139" s="11"/>
      <c r="H139" s="11"/>
      <c r="I139" s="11"/>
      <c r="J139" s="11"/>
    </row>
    <row r="140" customFormat="false" ht="18.75" hidden="false" customHeight="false" outlineLevel="0" collapsed="false">
      <c r="A140" s="25" t="s">
        <v>415</v>
      </c>
      <c r="B140" s="24" t="n">
        <v>2</v>
      </c>
      <c r="C140" s="0"/>
      <c r="D140" s="0"/>
      <c r="E140" s="11"/>
      <c r="F140" s="11"/>
      <c r="G140" s="11"/>
      <c r="H140" s="11"/>
      <c r="I140" s="11"/>
      <c r="J140" s="11"/>
    </row>
    <row r="141" customFormat="false" ht="18.75" hidden="false" customHeight="false" outlineLevel="0" collapsed="false">
      <c r="A141" s="25" t="s">
        <v>412</v>
      </c>
      <c r="B141" s="24" t="n">
        <v>16</v>
      </c>
      <c r="C141" s="0"/>
      <c r="D141" s="0"/>
      <c r="E141" s="11"/>
      <c r="F141" s="11"/>
      <c r="G141" s="11"/>
      <c r="H141" s="11"/>
      <c r="I141" s="11"/>
      <c r="J141" s="11"/>
    </row>
    <row r="142" customFormat="false" ht="18.75" hidden="false" customHeight="false" outlineLevel="0" collapsed="false">
      <c r="A142" s="28" t="s">
        <v>130</v>
      </c>
      <c r="B142" s="24"/>
      <c r="C142" s="0"/>
      <c r="D142" s="0"/>
      <c r="E142" s="11"/>
      <c r="F142" s="11"/>
      <c r="G142" s="11"/>
      <c r="H142" s="11"/>
      <c r="I142" s="11"/>
      <c r="J142" s="11"/>
    </row>
    <row r="143" customFormat="false" ht="18.75" hidden="false" customHeight="false" outlineLevel="0" collapsed="false">
      <c r="A143" s="23" t="s">
        <v>411</v>
      </c>
      <c r="B143" s="24"/>
      <c r="C143" s="0"/>
      <c r="D143" s="0"/>
      <c r="E143" s="11"/>
      <c r="F143" s="11"/>
      <c r="G143" s="11"/>
      <c r="H143" s="11"/>
      <c r="I143" s="11"/>
      <c r="J143" s="11"/>
    </row>
    <row r="144" customFormat="false" ht="18.75" hidden="false" customHeight="false" outlineLevel="0" collapsed="false">
      <c r="A144" s="25" t="s">
        <v>415</v>
      </c>
      <c r="B144" s="24" t="n">
        <v>26</v>
      </c>
      <c r="C144" s="0"/>
      <c r="D144" s="0"/>
      <c r="E144" s="11"/>
      <c r="F144" s="11"/>
      <c r="G144" s="11"/>
      <c r="H144" s="11"/>
      <c r="I144" s="11"/>
      <c r="J144" s="11"/>
    </row>
    <row r="145" customFormat="false" ht="18.75" hidden="false" customHeight="false" outlineLevel="0" collapsed="false">
      <c r="A145" s="25" t="s">
        <v>412</v>
      </c>
      <c r="B145" s="24" t="n">
        <v>21.2</v>
      </c>
      <c r="C145" s="0"/>
      <c r="D145" s="0"/>
      <c r="E145" s="11"/>
      <c r="F145" s="11"/>
      <c r="G145" s="11"/>
      <c r="H145" s="11"/>
      <c r="I145" s="11"/>
      <c r="J145" s="11"/>
    </row>
    <row r="146" customFormat="false" ht="18.75" hidden="false" customHeight="false" outlineLevel="0" collapsed="false">
      <c r="A146" s="23" t="s">
        <v>413</v>
      </c>
      <c r="B146" s="24"/>
      <c r="C146" s="0"/>
      <c r="D146" s="0"/>
      <c r="E146" s="11"/>
      <c r="F146" s="11"/>
      <c r="G146" s="11"/>
      <c r="H146" s="11"/>
      <c r="I146" s="11"/>
      <c r="J146" s="11"/>
    </row>
    <row r="147" customFormat="false" ht="18.75" hidden="false" customHeight="false" outlineLevel="0" collapsed="false">
      <c r="A147" s="25" t="s">
        <v>414</v>
      </c>
      <c r="B147" s="24" t="n">
        <v>1</v>
      </c>
      <c r="C147" s="0"/>
      <c r="D147" s="0"/>
      <c r="E147" s="11"/>
      <c r="F147" s="11"/>
      <c r="G147" s="11"/>
      <c r="H147" s="11"/>
      <c r="I147" s="11"/>
      <c r="J147" s="11"/>
    </row>
    <row r="148" customFormat="false" ht="18.75" hidden="false" customHeight="false" outlineLevel="0" collapsed="false">
      <c r="A148" s="25" t="s">
        <v>412</v>
      </c>
      <c r="B148" s="24" t="n">
        <v>49.3</v>
      </c>
      <c r="C148" s="0"/>
      <c r="D148" s="0"/>
      <c r="E148" s="11"/>
      <c r="F148" s="11"/>
      <c r="G148" s="11"/>
      <c r="H148" s="11"/>
      <c r="I148" s="11"/>
      <c r="J148" s="11"/>
    </row>
    <row r="149" customFormat="false" ht="18.75" hidden="false" customHeight="false" outlineLevel="0" collapsed="false">
      <c r="A149" s="28" t="s">
        <v>384</v>
      </c>
      <c r="B149" s="24"/>
      <c r="C149" s="0"/>
      <c r="D149" s="0"/>
      <c r="E149" s="11"/>
      <c r="F149" s="11"/>
      <c r="G149" s="11"/>
      <c r="H149" s="11"/>
      <c r="I149" s="11"/>
      <c r="J149" s="11"/>
    </row>
    <row r="150" customFormat="false" ht="18.75" hidden="false" customHeight="false" outlineLevel="0" collapsed="false">
      <c r="A150" s="23" t="s">
        <v>413</v>
      </c>
      <c r="B150" s="24"/>
      <c r="C150" s="0"/>
      <c r="D150" s="0"/>
      <c r="E150" s="11"/>
      <c r="F150" s="11"/>
      <c r="G150" s="11"/>
      <c r="H150" s="11"/>
      <c r="I150" s="11"/>
      <c r="J150" s="11"/>
    </row>
    <row r="151" customFormat="false" ht="18.75" hidden="false" customHeight="false" outlineLevel="0" collapsed="false">
      <c r="A151" s="25" t="s">
        <v>412</v>
      </c>
      <c r="B151" s="24" t="n">
        <v>37.25</v>
      </c>
      <c r="C151" s="0"/>
      <c r="D151" s="0"/>
      <c r="E151" s="11"/>
      <c r="F151" s="11"/>
      <c r="G151" s="11"/>
      <c r="H151" s="11"/>
      <c r="I151" s="11"/>
      <c r="J151" s="11"/>
    </row>
    <row r="152" customFormat="false" ht="18.75" hidden="false" customHeight="false" outlineLevel="0" collapsed="false">
      <c r="A152" s="28" t="s">
        <v>60</v>
      </c>
      <c r="B152" s="24"/>
      <c r="C152" s="0"/>
      <c r="D152" s="0"/>
      <c r="E152" s="11"/>
      <c r="F152" s="11"/>
      <c r="G152" s="11"/>
      <c r="H152" s="11"/>
      <c r="I152" s="11"/>
      <c r="J152" s="11"/>
    </row>
    <row r="153" customFormat="false" ht="18.75" hidden="false" customHeight="false" outlineLevel="0" collapsed="false">
      <c r="A153" s="23" t="s">
        <v>411</v>
      </c>
      <c r="B153" s="24"/>
      <c r="C153" s="0"/>
      <c r="D153" s="0"/>
      <c r="E153" s="11"/>
      <c r="F153" s="11"/>
      <c r="G153" s="11"/>
      <c r="H153" s="11"/>
      <c r="I153" s="11"/>
      <c r="J153" s="11"/>
    </row>
    <row r="154" customFormat="false" ht="18.75" hidden="false" customHeight="false" outlineLevel="0" collapsed="false">
      <c r="A154" s="25" t="s">
        <v>414</v>
      </c>
      <c r="B154" s="24" t="n">
        <v>6.125</v>
      </c>
      <c r="C154" s="0"/>
      <c r="D154" s="0"/>
      <c r="E154" s="11"/>
      <c r="F154" s="11"/>
      <c r="G154" s="11"/>
      <c r="H154" s="11"/>
      <c r="I154" s="11"/>
      <c r="J154" s="11"/>
    </row>
    <row r="155" customFormat="false" ht="18.75" hidden="false" customHeight="false" outlineLevel="0" collapsed="false">
      <c r="A155" s="25" t="s">
        <v>415</v>
      </c>
      <c r="B155" s="24" t="n">
        <v>7</v>
      </c>
      <c r="C155" s="0"/>
      <c r="D155" s="0"/>
      <c r="E155" s="11"/>
      <c r="F155" s="11"/>
      <c r="G155" s="11"/>
      <c r="H155" s="11"/>
      <c r="I155" s="11"/>
      <c r="J155" s="11"/>
    </row>
    <row r="156" customFormat="false" ht="18.75" hidden="false" customHeight="false" outlineLevel="0" collapsed="false">
      <c r="A156" s="25" t="s">
        <v>412</v>
      </c>
      <c r="B156" s="24" t="n">
        <v>66.1666666666667</v>
      </c>
      <c r="C156" s="0"/>
      <c r="D156" s="0"/>
      <c r="E156" s="11"/>
      <c r="F156" s="11"/>
      <c r="G156" s="11"/>
      <c r="H156" s="11"/>
      <c r="I156" s="11"/>
      <c r="J156" s="11"/>
    </row>
    <row r="157" customFormat="false" ht="18.75" hidden="false" customHeight="false" outlineLevel="0" collapsed="false">
      <c r="A157" s="25" t="s">
        <v>416</v>
      </c>
      <c r="B157" s="24" t="n">
        <v>3</v>
      </c>
      <c r="C157" s="0"/>
      <c r="D157" s="0"/>
      <c r="E157" s="11"/>
      <c r="F157" s="11"/>
      <c r="G157" s="11"/>
      <c r="H157" s="11"/>
      <c r="I157" s="11"/>
      <c r="J157" s="11"/>
    </row>
    <row r="158" customFormat="false" ht="18.75" hidden="false" customHeight="false" outlineLevel="0" collapsed="false">
      <c r="A158" s="23" t="s">
        <v>413</v>
      </c>
      <c r="B158" s="24"/>
      <c r="C158" s="0"/>
      <c r="D158" s="0"/>
      <c r="E158" s="11"/>
      <c r="F158" s="11"/>
      <c r="G158" s="11"/>
      <c r="H158" s="11"/>
      <c r="I158" s="11"/>
      <c r="J158" s="11"/>
    </row>
    <row r="159" customFormat="false" ht="18.75" hidden="false" customHeight="false" outlineLevel="0" collapsed="false">
      <c r="A159" s="25" t="s">
        <v>414</v>
      </c>
      <c r="B159" s="24" t="n">
        <v>4</v>
      </c>
      <c r="C159" s="0"/>
      <c r="D159" s="0"/>
      <c r="E159" s="11"/>
      <c r="F159" s="11"/>
      <c r="G159" s="11"/>
      <c r="H159" s="11"/>
      <c r="I159" s="11"/>
      <c r="J159" s="11"/>
    </row>
    <row r="160" customFormat="false" ht="18.75" hidden="false" customHeight="false" outlineLevel="0" collapsed="false">
      <c r="A160" s="25" t="s">
        <v>415</v>
      </c>
      <c r="B160" s="24" t="n">
        <v>1.5</v>
      </c>
      <c r="C160" s="0"/>
      <c r="D160" s="0"/>
      <c r="E160" s="11"/>
      <c r="F160" s="11"/>
      <c r="G160" s="11"/>
      <c r="H160" s="11"/>
      <c r="I160" s="11"/>
      <c r="J160" s="11"/>
    </row>
    <row r="161" customFormat="false" ht="18.75" hidden="false" customHeight="false" outlineLevel="0" collapsed="false">
      <c r="A161" s="25" t="s">
        <v>412</v>
      </c>
      <c r="B161" s="24" t="n">
        <v>17</v>
      </c>
      <c r="C161" s="0"/>
      <c r="D161" s="0"/>
      <c r="E161" s="11"/>
      <c r="F161" s="11"/>
      <c r="G161" s="11"/>
      <c r="H161" s="11"/>
      <c r="I161" s="11"/>
      <c r="J161" s="11"/>
    </row>
    <row r="162" customFormat="false" ht="18.75" hidden="false" customHeight="false" outlineLevel="0" collapsed="false">
      <c r="A162" s="28" t="s">
        <v>59</v>
      </c>
      <c r="B162" s="24"/>
      <c r="C162" s="0"/>
      <c r="D162" s="0"/>
      <c r="E162" s="11"/>
      <c r="F162" s="11"/>
      <c r="G162" s="11"/>
      <c r="H162" s="11"/>
      <c r="I162" s="11"/>
      <c r="J162" s="11"/>
    </row>
    <row r="163" customFormat="false" ht="18.75" hidden="false" customHeight="false" outlineLevel="0" collapsed="false">
      <c r="A163" s="23" t="s">
        <v>411</v>
      </c>
      <c r="B163" s="24"/>
      <c r="C163" s="0"/>
      <c r="D163" s="0"/>
      <c r="E163" s="11"/>
      <c r="F163" s="11"/>
      <c r="G163" s="11"/>
      <c r="H163" s="11"/>
      <c r="I163" s="11"/>
      <c r="J163" s="11"/>
    </row>
    <row r="164" customFormat="false" ht="18.75" hidden="false" customHeight="false" outlineLevel="0" collapsed="false">
      <c r="A164" s="25" t="s">
        <v>414</v>
      </c>
      <c r="B164" s="24" t="n">
        <v>6</v>
      </c>
      <c r="C164" s="0"/>
      <c r="D164" s="0"/>
      <c r="E164" s="11"/>
      <c r="F164" s="11"/>
      <c r="G164" s="11"/>
      <c r="H164" s="11"/>
      <c r="I164" s="11"/>
      <c r="J164" s="11"/>
    </row>
    <row r="165" customFormat="false" ht="18.75" hidden="false" customHeight="false" outlineLevel="0" collapsed="false">
      <c r="A165" s="25" t="s">
        <v>415</v>
      </c>
      <c r="B165" s="24" t="n">
        <v>27.8</v>
      </c>
      <c r="C165" s="0"/>
      <c r="D165" s="0"/>
      <c r="E165" s="11"/>
      <c r="F165" s="11"/>
      <c r="G165" s="11"/>
      <c r="H165" s="11"/>
      <c r="I165" s="11"/>
      <c r="J165" s="11"/>
    </row>
    <row r="166" customFormat="false" ht="18.75" hidden="false" customHeight="false" outlineLevel="0" collapsed="false">
      <c r="A166" s="25" t="s">
        <v>412</v>
      </c>
      <c r="B166" s="24" t="n">
        <v>30</v>
      </c>
      <c r="C166" s="0"/>
      <c r="D166" s="0"/>
      <c r="E166" s="11"/>
      <c r="F166" s="11"/>
      <c r="G166" s="11"/>
      <c r="H166" s="11"/>
      <c r="I166" s="11"/>
      <c r="J166" s="11"/>
    </row>
    <row r="167" customFormat="false" ht="18.75" hidden="false" customHeight="false" outlineLevel="0" collapsed="false">
      <c r="A167" s="25" t="s">
        <v>416</v>
      </c>
      <c r="B167" s="24" t="n">
        <v>2.33333333333333</v>
      </c>
      <c r="C167" s="0"/>
      <c r="D167" s="0"/>
      <c r="E167" s="11"/>
      <c r="F167" s="11"/>
      <c r="G167" s="11"/>
      <c r="H167" s="11"/>
      <c r="I167" s="11"/>
      <c r="J167" s="11"/>
    </row>
    <row r="168" customFormat="false" ht="18.75" hidden="false" customHeight="false" outlineLevel="0" collapsed="false">
      <c r="A168" s="23" t="s">
        <v>413</v>
      </c>
      <c r="B168" s="24"/>
      <c r="C168" s="0"/>
      <c r="D168" s="0"/>
      <c r="E168" s="11"/>
      <c r="F168" s="11"/>
      <c r="G168" s="11"/>
      <c r="H168" s="11"/>
      <c r="I168" s="11"/>
      <c r="J168" s="11"/>
    </row>
    <row r="169" customFormat="false" ht="18.75" hidden="false" customHeight="false" outlineLevel="0" collapsed="false">
      <c r="A169" s="25" t="s">
        <v>414</v>
      </c>
      <c r="B169" s="24" t="n">
        <v>3</v>
      </c>
      <c r="C169" s="0"/>
      <c r="D169" s="0"/>
      <c r="E169" s="11"/>
      <c r="F169" s="11"/>
      <c r="G169" s="11"/>
      <c r="H169" s="11"/>
      <c r="I169" s="11"/>
      <c r="J169" s="11"/>
    </row>
    <row r="170" customFormat="false" ht="18.75" hidden="false" customHeight="false" outlineLevel="0" collapsed="false">
      <c r="A170" s="25" t="s">
        <v>415</v>
      </c>
      <c r="B170" s="24" t="n">
        <v>18.3333333333333</v>
      </c>
      <c r="C170" s="0"/>
      <c r="D170" s="0"/>
      <c r="E170" s="11"/>
      <c r="F170" s="11"/>
      <c r="G170" s="11"/>
      <c r="H170" s="11"/>
      <c r="I170" s="11"/>
      <c r="J170" s="11"/>
    </row>
    <row r="171" customFormat="false" ht="18.75" hidden="false" customHeight="false" outlineLevel="0" collapsed="false">
      <c r="A171" s="25" t="s">
        <v>412</v>
      </c>
      <c r="B171" s="24" t="n">
        <v>27.6666666666667</v>
      </c>
      <c r="C171" s="0"/>
      <c r="D171" s="0"/>
      <c r="E171" s="11"/>
      <c r="F171" s="11"/>
      <c r="G171" s="11"/>
      <c r="H171" s="11"/>
      <c r="I171" s="11"/>
      <c r="J171" s="11"/>
    </row>
    <row r="172" customFormat="false" ht="18.75" hidden="false" customHeight="false" outlineLevel="0" collapsed="false">
      <c r="A172" s="25" t="s">
        <v>416</v>
      </c>
      <c r="B172" s="24" t="n">
        <v>2</v>
      </c>
      <c r="C172" s="0"/>
      <c r="D172" s="0"/>
      <c r="E172" s="11"/>
      <c r="F172" s="11"/>
      <c r="G172" s="11"/>
      <c r="H172" s="11"/>
      <c r="I172" s="11"/>
      <c r="J172" s="11"/>
    </row>
    <row r="173" customFormat="false" ht="18.75" hidden="false" customHeight="false" outlineLevel="0" collapsed="false">
      <c r="A173" s="28" t="s">
        <v>48</v>
      </c>
      <c r="B173" s="24"/>
      <c r="C173" s="0"/>
      <c r="D173" s="0"/>
      <c r="E173" s="11"/>
      <c r="F173" s="11"/>
      <c r="G173" s="11"/>
      <c r="H173" s="11"/>
      <c r="I173" s="11"/>
      <c r="J173" s="11"/>
    </row>
    <row r="174" customFormat="false" ht="18.75" hidden="false" customHeight="false" outlineLevel="0" collapsed="false">
      <c r="A174" s="23" t="s">
        <v>411</v>
      </c>
      <c r="B174" s="24"/>
      <c r="C174" s="0"/>
      <c r="D174" s="0"/>
      <c r="E174" s="11"/>
      <c r="F174" s="11"/>
      <c r="G174" s="11"/>
      <c r="H174" s="11"/>
      <c r="I174" s="11"/>
      <c r="J174" s="11"/>
    </row>
    <row r="175" customFormat="false" ht="18.75" hidden="false" customHeight="false" outlineLevel="0" collapsed="false">
      <c r="A175" s="25" t="s">
        <v>414</v>
      </c>
      <c r="B175" s="24" t="n">
        <v>0.2</v>
      </c>
      <c r="C175" s="0"/>
      <c r="D175" s="0"/>
      <c r="E175" s="11"/>
      <c r="F175" s="11"/>
      <c r="G175" s="11"/>
      <c r="H175" s="11"/>
      <c r="I175" s="11"/>
      <c r="J175" s="11"/>
    </row>
    <row r="176" customFormat="false" ht="18.75" hidden="false" customHeight="false" outlineLevel="0" collapsed="false">
      <c r="A176" s="25" t="s">
        <v>415</v>
      </c>
      <c r="B176" s="24" t="n">
        <v>12.6666666666667</v>
      </c>
      <c r="C176" s="0"/>
      <c r="D176" s="0"/>
      <c r="E176" s="11"/>
      <c r="F176" s="11"/>
      <c r="G176" s="11"/>
      <c r="H176" s="11"/>
      <c r="I176" s="11"/>
      <c r="J176" s="11"/>
    </row>
    <row r="177" customFormat="false" ht="18.75" hidden="false" customHeight="false" outlineLevel="0" collapsed="false">
      <c r="A177" s="25" t="s">
        <v>412</v>
      </c>
      <c r="B177" s="24" t="n">
        <v>13.625</v>
      </c>
      <c r="C177" s="0"/>
      <c r="D177" s="0"/>
      <c r="E177" s="11"/>
      <c r="F177" s="11"/>
      <c r="G177" s="11"/>
      <c r="H177" s="11"/>
      <c r="I177" s="11"/>
      <c r="J177" s="11"/>
    </row>
    <row r="178" customFormat="false" ht="18.75" hidden="false" customHeight="false" outlineLevel="0" collapsed="false">
      <c r="A178" s="25" t="s">
        <v>416</v>
      </c>
      <c r="B178" s="24" t="n">
        <v>0.5</v>
      </c>
      <c r="C178" s="0"/>
      <c r="D178" s="0"/>
      <c r="E178" s="11"/>
      <c r="F178" s="11"/>
      <c r="G178" s="11"/>
      <c r="H178" s="11"/>
      <c r="I178" s="11"/>
      <c r="J178" s="11"/>
    </row>
    <row r="179" customFormat="false" ht="18.75" hidden="false" customHeight="false" outlineLevel="0" collapsed="false">
      <c r="A179" s="23" t="s">
        <v>413</v>
      </c>
      <c r="B179" s="24"/>
      <c r="C179" s="0"/>
      <c r="D179" s="0"/>
      <c r="E179" s="11"/>
      <c r="F179" s="11"/>
      <c r="G179" s="11"/>
      <c r="H179" s="11"/>
      <c r="I179" s="11"/>
      <c r="J179" s="11"/>
    </row>
    <row r="180" customFormat="false" ht="18.75" hidden="false" customHeight="false" outlineLevel="0" collapsed="false">
      <c r="A180" s="25" t="s">
        <v>414</v>
      </c>
      <c r="B180" s="24" t="n">
        <v>2.66666666666667</v>
      </c>
      <c r="C180" s="0"/>
      <c r="D180" s="0"/>
      <c r="E180" s="11"/>
      <c r="F180" s="11"/>
      <c r="G180" s="11"/>
      <c r="H180" s="11"/>
      <c r="I180" s="11"/>
      <c r="J180" s="11"/>
    </row>
    <row r="181" customFormat="false" ht="18.75" hidden="false" customHeight="false" outlineLevel="0" collapsed="false">
      <c r="A181" s="25" t="s">
        <v>415</v>
      </c>
      <c r="B181" s="24" t="n">
        <v>17.6666666666667</v>
      </c>
      <c r="C181" s="0"/>
      <c r="D181" s="0"/>
      <c r="E181" s="11"/>
      <c r="F181" s="11"/>
      <c r="G181" s="11"/>
      <c r="H181" s="11"/>
      <c r="I181" s="11"/>
      <c r="J181" s="11"/>
    </row>
    <row r="182" customFormat="false" ht="18.75" hidden="false" customHeight="false" outlineLevel="0" collapsed="false">
      <c r="A182" s="25" t="s">
        <v>412</v>
      </c>
      <c r="B182" s="24" t="n">
        <v>10.5121951219512</v>
      </c>
      <c r="C182" s="0"/>
      <c r="D182" s="0"/>
      <c r="E182" s="11"/>
      <c r="F182" s="11"/>
      <c r="G182" s="11"/>
      <c r="H182" s="11"/>
      <c r="I182" s="11"/>
      <c r="J182" s="11"/>
    </row>
    <row r="183" customFormat="false" ht="18.75" hidden="false" customHeight="false" outlineLevel="0" collapsed="false">
      <c r="A183" s="25" t="s">
        <v>416</v>
      </c>
      <c r="B183" s="24" t="n">
        <v>0.5</v>
      </c>
      <c r="C183" s="0"/>
      <c r="D183" s="0"/>
      <c r="E183" s="11"/>
      <c r="F183" s="11"/>
      <c r="G183" s="11"/>
      <c r="H183" s="11"/>
      <c r="I183" s="11"/>
      <c r="J183" s="11"/>
    </row>
    <row r="184" customFormat="false" ht="18.75" hidden="false" customHeight="false" outlineLevel="0" collapsed="false">
      <c r="A184" s="28" t="s">
        <v>52</v>
      </c>
      <c r="B184" s="24"/>
      <c r="C184" s="0"/>
      <c r="D184" s="0"/>
      <c r="E184" s="11"/>
      <c r="F184" s="11"/>
      <c r="G184" s="11"/>
      <c r="H184" s="11"/>
      <c r="I184" s="11"/>
      <c r="J184" s="11"/>
    </row>
    <row r="185" customFormat="false" ht="18.75" hidden="false" customHeight="false" outlineLevel="0" collapsed="false">
      <c r="A185" s="23" t="s">
        <v>411</v>
      </c>
      <c r="B185" s="24"/>
      <c r="C185" s="0"/>
      <c r="D185" s="0"/>
      <c r="E185" s="11"/>
      <c r="F185" s="11"/>
      <c r="G185" s="11"/>
      <c r="H185" s="11"/>
      <c r="I185" s="11"/>
      <c r="J185" s="11"/>
    </row>
    <row r="186" customFormat="false" ht="18.75" hidden="false" customHeight="false" outlineLevel="0" collapsed="false">
      <c r="A186" s="25" t="s">
        <v>414</v>
      </c>
      <c r="B186" s="24" t="n">
        <v>24.3333333333333</v>
      </c>
      <c r="C186" s="0"/>
      <c r="D186" s="0"/>
      <c r="E186" s="11"/>
      <c r="F186" s="11"/>
      <c r="G186" s="11"/>
      <c r="H186" s="11"/>
      <c r="I186" s="11"/>
      <c r="J186" s="11"/>
    </row>
    <row r="187" customFormat="false" ht="18.75" hidden="false" customHeight="false" outlineLevel="0" collapsed="false">
      <c r="A187" s="25" t="s">
        <v>415</v>
      </c>
      <c r="B187" s="24" t="n">
        <v>0.666666666666667</v>
      </c>
      <c r="C187" s="0"/>
      <c r="D187" s="0"/>
      <c r="E187" s="11"/>
      <c r="F187" s="11"/>
      <c r="G187" s="11"/>
      <c r="H187" s="11"/>
      <c r="I187" s="11"/>
      <c r="J187" s="11"/>
    </row>
    <row r="188" customFormat="false" ht="18.75" hidden="false" customHeight="false" outlineLevel="0" collapsed="false">
      <c r="A188" s="25" t="s">
        <v>412</v>
      </c>
      <c r="B188" s="24" t="n">
        <v>24.6753246753247</v>
      </c>
      <c r="C188" s="0"/>
      <c r="D188" s="0"/>
      <c r="E188" s="11"/>
      <c r="F188" s="11"/>
      <c r="G188" s="11"/>
      <c r="H188" s="11"/>
      <c r="I188" s="11"/>
      <c r="J188" s="11"/>
    </row>
    <row r="189" customFormat="false" ht="18.75" hidden="false" customHeight="false" outlineLevel="0" collapsed="false">
      <c r="A189" s="23" t="s">
        <v>413</v>
      </c>
      <c r="B189" s="24"/>
      <c r="C189" s="0"/>
      <c r="D189" s="0"/>
      <c r="E189" s="11"/>
      <c r="F189" s="11"/>
      <c r="G189" s="11"/>
      <c r="H189" s="11"/>
      <c r="I189" s="11"/>
      <c r="J189" s="11"/>
    </row>
    <row r="190" customFormat="false" ht="18.75" hidden="false" customHeight="false" outlineLevel="0" collapsed="false">
      <c r="A190" s="25" t="s">
        <v>414</v>
      </c>
      <c r="B190" s="24" t="n">
        <v>4</v>
      </c>
      <c r="C190" s="0"/>
      <c r="D190" s="0"/>
      <c r="E190" s="11"/>
      <c r="F190" s="11"/>
      <c r="G190" s="11"/>
      <c r="H190" s="11"/>
      <c r="I190" s="11"/>
      <c r="J190" s="11"/>
    </row>
    <row r="191" customFormat="false" ht="18.75" hidden="false" customHeight="false" outlineLevel="0" collapsed="false">
      <c r="A191" s="25" t="s">
        <v>415</v>
      </c>
      <c r="B191" s="24" t="n">
        <v>2.75</v>
      </c>
      <c r="C191" s="0"/>
      <c r="D191" s="0"/>
      <c r="E191" s="11"/>
      <c r="F191" s="11"/>
      <c r="G191" s="11"/>
      <c r="H191" s="11"/>
      <c r="I191" s="11"/>
      <c r="J191" s="11"/>
    </row>
    <row r="192" customFormat="false" ht="18.75" hidden="false" customHeight="false" outlineLevel="0" collapsed="false">
      <c r="A192" s="25" t="s">
        <v>412</v>
      </c>
      <c r="B192" s="24" t="n">
        <v>22.3584905660377</v>
      </c>
      <c r="C192" s="0"/>
      <c r="D192" s="0"/>
      <c r="E192" s="11"/>
      <c r="F192" s="11"/>
      <c r="G192" s="11"/>
      <c r="H192" s="11"/>
      <c r="I192" s="11"/>
      <c r="J192" s="11"/>
    </row>
    <row r="193" customFormat="false" ht="18.75" hidden="false" customHeight="false" outlineLevel="0" collapsed="false">
      <c r="A193" s="25" t="s">
        <v>416</v>
      </c>
      <c r="B193" s="24" t="n">
        <v>1</v>
      </c>
      <c r="C193" s="0"/>
      <c r="D193" s="0"/>
      <c r="E193" s="11"/>
      <c r="F193" s="11"/>
      <c r="G193" s="11"/>
      <c r="H193" s="11"/>
      <c r="I193" s="11"/>
      <c r="J193" s="11"/>
    </row>
    <row r="194" customFormat="false" ht="18.75" hidden="false" customHeight="false" outlineLevel="0" collapsed="false">
      <c r="A194" s="28" t="s">
        <v>10</v>
      </c>
      <c r="B194" s="24"/>
      <c r="C194" s="0"/>
      <c r="D194" s="0"/>
      <c r="E194" s="11"/>
      <c r="F194" s="11"/>
      <c r="G194" s="11"/>
      <c r="H194" s="11"/>
      <c r="I194" s="11"/>
      <c r="J194" s="11"/>
    </row>
    <row r="195" customFormat="false" ht="18.75" hidden="false" customHeight="false" outlineLevel="0" collapsed="false">
      <c r="A195" s="23" t="s">
        <v>411</v>
      </c>
      <c r="B195" s="24"/>
      <c r="C195" s="0"/>
      <c r="D195" s="0"/>
      <c r="E195" s="11"/>
      <c r="F195" s="11"/>
      <c r="G195" s="11"/>
      <c r="H195" s="11"/>
      <c r="I195" s="11"/>
      <c r="J195" s="11"/>
    </row>
    <row r="196" customFormat="false" ht="18.75" hidden="false" customHeight="false" outlineLevel="0" collapsed="false">
      <c r="A196" s="25" t="s">
        <v>414</v>
      </c>
      <c r="B196" s="24" t="n">
        <v>5.64285714285714</v>
      </c>
      <c r="C196" s="0"/>
      <c r="D196" s="0"/>
      <c r="E196" s="11"/>
      <c r="F196" s="11"/>
      <c r="G196" s="11"/>
      <c r="H196" s="11"/>
      <c r="I196" s="11"/>
      <c r="J196" s="11"/>
    </row>
    <row r="197" customFormat="false" ht="18.75" hidden="false" customHeight="false" outlineLevel="0" collapsed="false">
      <c r="A197" s="25" t="s">
        <v>415</v>
      </c>
      <c r="B197" s="24" t="n">
        <v>19.125</v>
      </c>
      <c r="C197" s="0"/>
      <c r="D197" s="0"/>
      <c r="E197" s="11"/>
      <c r="F197" s="11"/>
      <c r="G197" s="11"/>
      <c r="H197" s="11"/>
      <c r="I197" s="11"/>
      <c r="J197" s="11"/>
    </row>
    <row r="198" customFormat="false" ht="18.75" hidden="false" customHeight="false" outlineLevel="0" collapsed="false">
      <c r="A198" s="25" t="s">
        <v>412</v>
      </c>
      <c r="B198" s="24" t="n">
        <v>22.2051282051282</v>
      </c>
      <c r="C198" s="0"/>
      <c r="D198" s="0"/>
      <c r="E198" s="11"/>
      <c r="F198" s="11"/>
      <c r="G198" s="11"/>
      <c r="H198" s="11"/>
      <c r="I198" s="11"/>
      <c r="J198" s="11"/>
    </row>
    <row r="199" customFormat="false" ht="18.75" hidden="false" customHeight="false" outlineLevel="0" collapsed="false">
      <c r="A199" s="25" t="s">
        <v>416</v>
      </c>
      <c r="B199" s="24" t="n">
        <v>0.916666666666667</v>
      </c>
      <c r="C199" s="0"/>
      <c r="D199" s="0"/>
      <c r="E199" s="11"/>
      <c r="F199" s="11"/>
      <c r="G199" s="11"/>
      <c r="H199" s="11"/>
      <c r="I199" s="11"/>
      <c r="J199" s="11"/>
    </row>
    <row r="200" customFormat="false" ht="18.75" hidden="false" customHeight="false" outlineLevel="0" collapsed="false">
      <c r="A200" s="23" t="s">
        <v>413</v>
      </c>
      <c r="B200" s="24"/>
      <c r="C200" s="0"/>
      <c r="D200" s="0"/>
      <c r="E200" s="11"/>
      <c r="F200" s="11"/>
      <c r="G200" s="11"/>
      <c r="H200" s="11"/>
      <c r="I200" s="11"/>
      <c r="J200" s="11"/>
    </row>
    <row r="201" customFormat="false" ht="18.75" hidden="false" customHeight="false" outlineLevel="0" collapsed="false">
      <c r="A201" s="25" t="s">
        <v>414</v>
      </c>
      <c r="B201" s="24" t="n">
        <v>3.26666666666667</v>
      </c>
      <c r="C201" s="0"/>
      <c r="D201" s="0"/>
      <c r="E201" s="11"/>
      <c r="F201" s="11"/>
      <c r="G201" s="11"/>
      <c r="H201" s="11"/>
      <c r="I201" s="11"/>
      <c r="J201" s="11"/>
    </row>
    <row r="202" customFormat="false" ht="18.75" hidden="false" customHeight="false" outlineLevel="0" collapsed="false">
      <c r="A202" s="25" t="s">
        <v>415</v>
      </c>
      <c r="B202" s="24" t="n">
        <v>12.5333333333333</v>
      </c>
      <c r="C202" s="0"/>
      <c r="D202" s="0"/>
      <c r="E202" s="11"/>
      <c r="F202" s="11"/>
      <c r="G202" s="11"/>
      <c r="H202" s="11"/>
      <c r="I202" s="11"/>
      <c r="J202" s="11"/>
    </row>
    <row r="203" customFormat="false" ht="18.75" hidden="false" customHeight="false" outlineLevel="0" collapsed="false">
      <c r="A203" s="25" t="s">
        <v>412</v>
      </c>
      <c r="B203" s="24" t="n">
        <v>19.2992125984252</v>
      </c>
      <c r="C203" s="0"/>
      <c r="D203" s="0"/>
      <c r="E203" s="11"/>
      <c r="F203" s="11"/>
      <c r="G203" s="11"/>
      <c r="H203" s="11"/>
      <c r="I203" s="11"/>
      <c r="J203" s="11"/>
    </row>
    <row r="204" customFormat="false" ht="18.75" hidden="false" customHeight="false" outlineLevel="0" collapsed="false">
      <c r="A204" s="25" t="s">
        <v>416</v>
      </c>
      <c r="B204" s="24" t="n">
        <v>0.866666666666667</v>
      </c>
      <c r="C204" s="0"/>
      <c r="D204" s="0"/>
      <c r="E204" s="11"/>
      <c r="F204" s="11"/>
      <c r="G204" s="11"/>
      <c r="H204" s="11"/>
      <c r="I204" s="11"/>
      <c r="J204" s="11"/>
    </row>
    <row r="205" customFormat="false" ht="18.75" hidden="false" customHeight="false" outlineLevel="0" collapsed="false">
      <c r="A205" s="28" t="s">
        <v>35</v>
      </c>
      <c r="B205" s="24"/>
      <c r="C205" s="0"/>
      <c r="D205" s="0"/>
      <c r="E205" s="11"/>
      <c r="F205" s="11"/>
      <c r="G205" s="11"/>
      <c r="H205" s="11"/>
      <c r="I205" s="11"/>
      <c r="J205" s="11"/>
    </row>
    <row r="206" customFormat="false" ht="18.75" hidden="false" customHeight="false" outlineLevel="0" collapsed="false">
      <c r="A206" s="23" t="s">
        <v>411</v>
      </c>
      <c r="B206" s="24"/>
      <c r="C206" s="0"/>
      <c r="D206" s="0"/>
      <c r="E206" s="11"/>
      <c r="F206" s="11"/>
      <c r="G206" s="11"/>
      <c r="H206" s="11"/>
      <c r="I206" s="11"/>
      <c r="J206" s="11"/>
    </row>
    <row r="207" customFormat="false" ht="18.75" hidden="false" customHeight="false" outlineLevel="0" collapsed="false">
      <c r="A207" s="25" t="s">
        <v>414</v>
      </c>
      <c r="B207" s="24" t="n">
        <v>3</v>
      </c>
      <c r="C207" s="0"/>
      <c r="D207" s="0"/>
      <c r="E207" s="11"/>
      <c r="F207" s="11"/>
      <c r="G207" s="11"/>
      <c r="H207" s="11"/>
      <c r="I207" s="11"/>
      <c r="J207" s="11"/>
    </row>
    <row r="208" customFormat="false" ht="18.75" hidden="false" customHeight="false" outlineLevel="0" collapsed="false">
      <c r="A208" s="25" t="s">
        <v>415</v>
      </c>
      <c r="B208" s="24" t="n">
        <v>56.5</v>
      </c>
      <c r="C208" s="0"/>
      <c r="D208" s="0"/>
      <c r="E208" s="11"/>
      <c r="F208" s="11"/>
      <c r="G208" s="11"/>
      <c r="H208" s="11"/>
      <c r="I208" s="11"/>
      <c r="J208" s="11"/>
    </row>
    <row r="209" customFormat="false" ht="18.75" hidden="false" customHeight="false" outlineLevel="0" collapsed="false">
      <c r="A209" s="25" t="s">
        <v>412</v>
      </c>
      <c r="B209" s="24" t="n">
        <v>52.7272727272727</v>
      </c>
      <c r="C209" s="0"/>
      <c r="D209" s="0"/>
      <c r="E209" s="11"/>
      <c r="F209" s="11"/>
      <c r="G209" s="11"/>
      <c r="H209" s="11"/>
      <c r="I209" s="11"/>
      <c r="J209" s="11"/>
    </row>
    <row r="210" customFormat="false" ht="18.75" hidden="false" customHeight="false" outlineLevel="0" collapsed="false">
      <c r="A210" s="23" t="s">
        <v>413</v>
      </c>
      <c r="B210" s="24"/>
      <c r="C210" s="0"/>
      <c r="D210" s="0"/>
      <c r="E210" s="11"/>
      <c r="F210" s="11"/>
      <c r="G210" s="11"/>
      <c r="H210" s="11"/>
      <c r="I210" s="11"/>
      <c r="J210" s="11"/>
    </row>
    <row r="211" customFormat="false" ht="18.75" hidden="false" customHeight="false" outlineLevel="0" collapsed="false">
      <c r="A211" s="25" t="s">
        <v>414</v>
      </c>
      <c r="B211" s="24" t="n">
        <v>5.16666666666667</v>
      </c>
      <c r="C211" s="0"/>
      <c r="D211" s="0"/>
      <c r="E211" s="11"/>
      <c r="F211" s="11"/>
      <c r="G211" s="11"/>
      <c r="H211" s="11"/>
      <c r="I211" s="11"/>
      <c r="J211" s="11"/>
    </row>
    <row r="212" customFormat="false" ht="18.75" hidden="false" customHeight="false" outlineLevel="0" collapsed="false">
      <c r="A212" s="25" t="s">
        <v>415</v>
      </c>
      <c r="B212" s="24" t="n">
        <v>17.625</v>
      </c>
      <c r="C212" s="0"/>
      <c r="D212" s="0"/>
      <c r="E212" s="11"/>
      <c r="F212" s="11"/>
      <c r="G212" s="11"/>
      <c r="H212" s="11"/>
      <c r="I212" s="11"/>
      <c r="J212" s="11"/>
    </row>
    <row r="213" customFormat="false" ht="18.75" hidden="false" customHeight="false" outlineLevel="0" collapsed="false">
      <c r="A213" s="25" t="s">
        <v>412</v>
      </c>
      <c r="B213" s="24" t="n">
        <v>13.76</v>
      </c>
      <c r="C213" s="0"/>
      <c r="D213" s="0"/>
      <c r="E213" s="11"/>
      <c r="F213" s="11"/>
      <c r="G213" s="11"/>
      <c r="H213" s="11"/>
      <c r="I213" s="11"/>
      <c r="J213" s="11"/>
    </row>
    <row r="214" customFormat="false" ht="18.75" hidden="false" customHeight="false" outlineLevel="0" collapsed="false">
      <c r="A214" s="25" t="s">
        <v>416</v>
      </c>
      <c r="B214" s="24" t="n">
        <v>2</v>
      </c>
      <c r="C214" s="0"/>
      <c r="D214" s="0"/>
      <c r="E214" s="11"/>
      <c r="F214" s="11"/>
      <c r="G214" s="11"/>
      <c r="H214" s="11"/>
      <c r="I214" s="11"/>
      <c r="J214" s="11"/>
    </row>
    <row r="215" customFormat="false" ht="18.75" hidden="false" customHeight="false" outlineLevel="0" collapsed="false">
      <c r="A215" s="28" t="s">
        <v>16</v>
      </c>
      <c r="B215" s="24"/>
      <c r="C215" s="0"/>
      <c r="D215" s="0"/>
      <c r="E215" s="11"/>
      <c r="F215" s="11"/>
      <c r="G215" s="11"/>
      <c r="H215" s="11"/>
      <c r="I215" s="11"/>
      <c r="J215" s="11"/>
    </row>
    <row r="216" customFormat="false" ht="18.75" hidden="false" customHeight="false" outlineLevel="0" collapsed="false">
      <c r="A216" s="23" t="s">
        <v>411</v>
      </c>
      <c r="B216" s="24"/>
      <c r="C216" s="0"/>
      <c r="D216" s="0"/>
      <c r="E216" s="11"/>
      <c r="F216" s="11"/>
      <c r="G216" s="11"/>
      <c r="H216" s="11"/>
      <c r="I216" s="11"/>
      <c r="J216" s="11"/>
    </row>
    <row r="217" customFormat="false" ht="18.75" hidden="false" customHeight="false" outlineLevel="0" collapsed="false">
      <c r="A217" s="25" t="s">
        <v>414</v>
      </c>
      <c r="B217" s="24" t="n">
        <v>4.33333333333333</v>
      </c>
      <c r="C217" s="0"/>
      <c r="D217" s="0"/>
      <c r="E217" s="11"/>
      <c r="F217" s="11"/>
      <c r="G217" s="11"/>
      <c r="H217" s="11"/>
      <c r="I217" s="11"/>
      <c r="J217" s="11"/>
    </row>
    <row r="218" customFormat="false" ht="18.75" hidden="false" customHeight="false" outlineLevel="0" collapsed="false">
      <c r="A218" s="25" t="s">
        <v>415</v>
      </c>
      <c r="B218" s="24" t="n">
        <v>3.25</v>
      </c>
      <c r="C218" s="0"/>
      <c r="D218" s="0"/>
      <c r="E218" s="11"/>
      <c r="F218" s="11"/>
      <c r="G218" s="11"/>
      <c r="H218" s="11"/>
      <c r="I218" s="11"/>
      <c r="J218" s="11"/>
    </row>
    <row r="219" customFormat="false" ht="18.75" hidden="false" customHeight="false" outlineLevel="0" collapsed="false">
      <c r="A219" s="25" t="s">
        <v>412</v>
      </c>
      <c r="B219" s="24" t="n">
        <v>51.9</v>
      </c>
      <c r="C219" s="0"/>
      <c r="D219" s="0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5" t="s">
        <v>416</v>
      </c>
      <c r="B220" s="24" t="n">
        <v>0.6</v>
      </c>
      <c r="C220" s="0"/>
      <c r="D220" s="0"/>
      <c r="E220" s="11"/>
      <c r="F220" s="11"/>
      <c r="G220" s="11"/>
      <c r="H220" s="11"/>
      <c r="I220" s="11"/>
      <c r="J220" s="11"/>
    </row>
    <row r="221" customFormat="false" ht="18.75" hidden="false" customHeight="false" outlineLevel="0" collapsed="false">
      <c r="A221" s="23" t="s">
        <v>413</v>
      </c>
      <c r="B221" s="24"/>
      <c r="C221" s="0"/>
      <c r="D221" s="0"/>
      <c r="E221" s="11"/>
      <c r="F221" s="11"/>
      <c r="G221" s="11"/>
      <c r="H221" s="11"/>
      <c r="I221" s="11"/>
      <c r="J221" s="11"/>
    </row>
    <row r="222" customFormat="false" ht="18.75" hidden="false" customHeight="false" outlineLevel="0" collapsed="false">
      <c r="A222" s="25" t="s">
        <v>414</v>
      </c>
      <c r="B222" s="24" t="n">
        <v>6.66666666666667</v>
      </c>
      <c r="C222" s="0"/>
      <c r="D222" s="0"/>
      <c r="E222" s="11"/>
      <c r="F222" s="11"/>
      <c r="G222" s="11"/>
      <c r="H222" s="11"/>
      <c r="I222" s="11"/>
      <c r="J222" s="11"/>
    </row>
    <row r="223" customFormat="false" ht="18.75" hidden="false" customHeight="false" outlineLevel="0" collapsed="false">
      <c r="A223" s="25" t="s">
        <v>415</v>
      </c>
      <c r="B223" s="24" t="n">
        <v>14</v>
      </c>
      <c r="C223" s="0"/>
      <c r="D223" s="0"/>
      <c r="E223" s="11"/>
      <c r="F223" s="11"/>
      <c r="G223" s="11"/>
      <c r="H223" s="11"/>
      <c r="I223" s="11"/>
      <c r="J223" s="11"/>
    </row>
    <row r="224" customFormat="false" ht="18.75" hidden="false" customHeight="false" outlineLevel="0" collapsed="false">
      <c r="A224" s="25" t="s">
        <v>412</v>
      </c>
      <c r="B224" s="24" t="n">
        <v>71.1428571428571</v>
      </c>
      <c r="C224" s="0"/>
      <c r="D224" s="0"/>
      <c r="E224" s="11"/>
      <c r="F224" s="11"/>
      <c r="G224" s="11"/>
      <c r="H224" s="11"/>
      <c r="I224" s="11"/>
      <c r="J224" s="11"/>
    </row>
    <row r="225" customFormat="false" ht="18.75" hidden="false" customHeight="false" outlineLevel="0" collapsed="false">
      <c r="A225" s="23" t="s">
        <v>421</v>
      </c>
      <c r="B225" s="24"/>
      <c r="C225" s="0"/>
      <c r="D225" s="0"/>
      <c r="E225" s="11"/>
      <c r="F225" s="11"/>
      <c r="G225" s="11"/>
      <c r="H225" s="11"/>
      <c r="I225" s="11"/>
      <c r="J225" s="11"/>
    </row>
    <row r="226" customFormat="false" ht="18.75" hidden="false" customHeight="false" outlineLevel="0" collapsed="false">
      <c r="A226" s="25" t="s">
        <v>412</v>
      </c>
      <c r="B226" s="24" t="n">
        <v>162</v>
      </c>
      <c r="C226" s="0"/>
      <c r="D226" s="0"/>
      <c r="E226" s="11"/>
      <c r="F226" s="11"/>
      <c r="G226" s="11"/>
      <c r="H226" s="11"/>
      <c r="I226" s="11"/>
      <c r="J226" s="11"/>
    </row>
    <row r="227" customFormat="false" ht="18.75" hidden="false" customHeight="false" outlineLevel="0" collapsed="false">
      <c r="A227" s="28" t="s">
        <v>193</v>
      </c>
      <c r="B227" s="24"/>
      <c r="C227" s="0"/>
      <c r="D227" s="0"/>
      <c r="E227" s="11"/>
      <c r="F227" s="11"/>
      <c r="G227" s="11"/>
      <c r="H227" s="11"/>
      <c r="I227" s="11"/>
      <c r="J227" s="11"/>
    </row>
    <row r="228" customFormat="false" ht="18.75" hidden="false" customHeight="false" outlineLevel="0" collapsed="false">
      <c r="A228" s="23" t="s">
        <v>411</v>
      </c>
      <c r="B228" s="24"/>
      <c r="C228" s="0"/>
      <c r="D228" s="0"/>
      <c r="E228" s="11"/>
      <c r="F228" s="11"/>
      <c r="G228" s="11"/>
      <c r="H228" s="11"/>
      <c r="I228" s="11"/>
      <c r="J228" s="11"/>
    </row>
    <row r="229" customFormat="false" ht="18.75" hidden="false" customHeight="false" outlineLevel="0" collapsed="false">
      <c r="A229" s="25" t="s">
        <v>412</v>
      </c>
      <c r="B229" s="24" t="n">
        <v>87.6666666666667</v>
      </c>
      <c r="C229" s="0"/>
      <c r="D229" s="0"/>
      <c r="E229" s="11"/>
      <c r="F229" s="11"/>
      <c r="G229" s="11"/>
      <c r="H229" s="11"/>
      <c r="I229" s="11"/>
      <c r="J229" s="11"/>
    </row>
    <row r="230" customFormat="false" ht="18.75" hidden="false" customHeight="false" outlineLevel="0" collapsed="false">
      <c r="A230" s="23" t="s">
        <v>413</v>
      </c>
      <c r="B230" s="24"/>
      <c r="C230" s="0"/>
      <c r="D230" s="0"/>
      <c r="E230" s="11"/>
      <c r="F230" s="11"/>
      <c r="G230" s="11"/>
      <c r="H230" s="11"/>
      <c r="I230" s="11"/>
      <c r="J230" s="11"/>
    </row>
    <row r="231" customFormat="false" ht="18.75" hidden="false" customHeight="false" outlineLevel="0" collapsed="false">
      <c r="A231" s="25" t="s">
        <v>412</v>
      </c>
      <c r="B231" s="24" t="n">
        <v>114.25</v>
      </c>
      <c r="C231" s="0"/>
      <c r="D231" s="0"/>
      <c r="E231" s="11"/>
      <c r="F231" s="11"/>
      <c r="G231" s="11"/>
      <c r="H231" s="11"/>
      <c r="I231" s="11"/>
      <c r="J231" s="11"/>
    </row>
    <row r="232" customFormat="false" ht="18.75" hidden="false" customHeight="false" outlineLevel="0" collapsed="false">
      <c r="A232" s="28" t="s">
        <v>31</v>
      </c>
      <c r="B232" s="24"/>
      <c r="C232" s="0"/>
      <c r="D232" s="0"/>
      <c r="E232" s="11"/>
      <c r="F232" s="11"/>
      <c r="G232" s="11"/>
      <c r="H232" s="11"/>
      <c r="I232" s="11"/>
      <c r="J232" s="11"/>
    </row>
    <row r="233" customFormat="false" ht="18.75" hidden="false" customHeight="false" outlineLevel="0" collapsed="false">
      <c r="A233" s="23" t="s">
        <v>411</v>
      </c>
      <c r="B233" s="24"/>
      <c r="C233" s="0"/>
      <c r="D233" s="0"/>
      <c r="E233" s="11"/>
      <c r="F233" s="11"/>
      <c r="G233" s="11"/>
      <c r="H233" s="11"/>
      <c r="I233" s="11"/>
      <c r="J233" s="11"/>
    </row>
    <row r="234" customFormat="false" ht="18.75" hidden="false" customHeight="false" outlineLevel="0" collapsed="false">
      <c r="A234" s="25" t="s">
        <v>414</v>
      </c>
      <c r="B234" s="24" t="n">
        <v>4.35</v>
      </c>
      <c r="C234" s="0"/>
      <c r="D234" s="0"/>
      <c r="E234" s="11"/>
      <c r="F234" s="11"/>
      <c r="G234" s="11"/>
      <c r="H234" s="11"/>
      <c r="I234" s="11"/>
      <c r="J234" s="11"/>
    </row>
    <row r="235" customFormat="false" ht="18.75" hidden="false" customHeight="false" outlineLevel="0" collapsed="false">
      <c r="A235" s="25" t="s">
        <v>415</v>
      </c>
      <c r="B235" s="24" t="n">
        <v>24.8888888888889</v>
      </c>
      <c r="C235" s="0"/>
      <c r="D235" s="0"/>
      <c r="E235" s="11"/>
      <c r="F235" s="11"/>
      <c r="G235" s="11"/>
      <c r="H235" s="11"/>
      <c r="I235" s="11"/>
      <c r="J235" s="11"/>
    </row>
    <row r="236" customFormat="false" ht="18.75" hidden="false" customHeight="false" outlineLevel="0" collapsed="false">
      <c r="A236" s="25" t="s">
        <v>412</v>
      </c>
      <c r="B236" s="24" t="n">
        <v>51</v>
      </c>
      <c r="C236" s="0"/>
      <c r="D236" s="0"/>
      <c r="E236" s="11"/>
      <c r="F236" s="11"/>
      <c r="G236" s="11"/>
      <c r="H236" s="11"/>
      <c r="I236" s="11"/>
      <c r="J236" s="11"/>
    </row>
    <row r="237" customFormat="false" ht="18.75" hidden="false" customHeight="false" outlineLevel="0" collapsed="false">
      <c r="A237" s="25" t="s">
        <v>416</v>
      </c>
      <c r="B237" s="24" t="n">
        <v>0.8</v>
      </c>
      <c r="C237" s="0"/>
      <c r="D237" s="0"/>
      <c r="E237" s="11"/>
      <c r="F237" s="11"/>
      <c r="G237" s="11"/>
      <c r="H237" s="11"/>
      <c r="I237" s="11"/>
      <c r="J237" s="11"/>
    </row>
    <row r="238" customFormat="false" ht="18.75" hidden="false" customHeight="false" outlineLevel="0" collapsed="false">
      <c r="A238" s="23" t="s">
        <v>413</v>
      </c>
      <c r="B238" s="24"/>
      <c r="C238" s="0"/>
      <c r="D238" s="0"/>
      <c r="E238" s="11"/>
      <c r="F238" s="11"/>
      <c r="G238" s="11"/>
      <c r="H238" s="11"/>
      <c r="I238" s="11"/>
      <c r="J238" s="11"/>
    </row>
    <row r="239" customFormat="false" ht="18.75" hidden="false" customHeight="false" outlineLevel="0" collapsed="false">
      <c r="A239" s="25" t="s">
        <v>414</v>
      </c>
      <c r="B239" s="24" t="n">
        <v>4.5</v>
      </c>
      <c r="C239" s="0"/>
      <c r="D239" s="0"/>
      <c r="E239" s="11"/>
      <c r="F239" s="11"/>
      <c r="G239" s="11"/>
      <c r="H239" s="11"/>
      <c r="I239" s="11"/>
      <c r="J239" s="11"/>
    </row>
    <row r="240" customFormat="false" ht="18.75" hidden="false" customHeight="false" outlineLevel="0" collapsed="false">
      <c r="A240" s="25" t="s">
        <v>415</v>
      </c>
      <c r="B240" s="24" t="n">
        <v>11.3333333333333</v>
      </c>
      <c r="C240" s="0"/>
      <c r="D240" s="0"/>
      <c r="E240" s="11"/>
      <c r="F240" s="11"/>
      <c r="G240" s="11"/>
      <c r="H240" s="11"/>
      <c r="I240" s="11"/>
      <c r="J240" s="11"/>
    </row>
    <row r="241" customFormat="false" ht="18.75" hidden="false" customHeight="false" outlineLevel="0" collapsed="false">
      <c r="A241" s="25" t="s">
        <v>412</v>
      </c>
      <c r="B241" s="24" t="n">
        <v>51.2777777777778</v>
      </c>
      <c r="C241" s="0"/>
      <c r="D241" s="0"/>
      <c r="E241" s="11"/>
      <c r="F241" s="11"/>
      <c r="G241" s="11"/>
      <c r="H241" s="11"/>
      <c r="I241" s="11"/>
      <c r="J241" s="11"/>
    </row>
    <row r="242" customFormat="false" ht="18.75" hidden="false" customHeight="false" outlineLevel="0" collapsed="false">
      <c r="A242" s="28" t="s">
        <v>113</v>
      </c>
      <c r="B242" s="24"/>
      <c r="C242" s="0"/>
      <c r="D242" s="0"/>
      <c r="E242" s="11"/>
      <c r="F242" s="11"/>
      <c r="G242" s="11"/>
      <c r="H242" s="11"/>
      <c r="I242" s="11"/>
      <c r="J242" s="11"/>
    </row>
    <row r="243" customFormat="false" ht="18.75" hidden="false" customHeight="false" outlineLevel="0" collapsed="false">
      <c r="A243" s="23" t="s">
        <v>411</v>
      </c>
      <c r="B243" s="24"/>
      <c r="C243" s="0"/>
      <c r="D243" s="0"/>
      <c r="E243" s="11"/>
      <c r="F243" s="11"/>
      <c r="G243" s="11"/>
      <c r="H243" s="11"/>
      <c r="I243" s="11"/>
      <c r="J243" s="11"/>
    </row>
    <row r="244" customFormat="false" ht="18.75" hidden="false" customHeight="false" outlineLevel="0" collapsed="false">
      <c r="A244" s="25" t="s">
        <v>414</v>
      </c>
      <c r="B244" s="24" t="n">
        <v>5.66666666666667</v>
      </c>
      <c r="C244" s="0"/>
      <c r="D244" s="0"/>
      <c r="E244" s="11"/>
      <c r="F244" s="11"/>
      <c r="G244" s="11"/>
      <c r="H244" s="11"/>
      <c r="I244" s="11"/>
      <c r="J244" s="11"/>
    </row>
    <row r="245" customFormat="false" ht="18.75" hidden="false" customHeight="false" outlineLevel="0" collapsed="false">
      <c r="A245" s="25" t="s">
        <v>415</v>
      </c>
      <c r="B245" s="24" t="n">
        <v>25.5</v>
      </c>
      <c r="C245" s="0"/>
      <c r="D245" s="0"/>
      <c r="E245" s="11"/>
      <c r="F245" s="11"/>
      <c r="G245" s="11"/>
      <c r="H245" s="11"/>
      <c r="I245" s="11"/>
      <c r="J245" s="11"/>
    </row>
    <row r="246" customFormat="false" ht="18.75" hidden="false" customHeight="false" outlineLevel="0" collapsed="false">
      <c r="A246" s="25" t="s">
        <v>412</v>
      </c>
      <c r="B246" s="24" t="n">
        <v>32.4166666666667</v>
      </c>
      <c r="C246" s="0"/>
      <c r="D246" s="0"/>
      <c r="E246" s="11"/>
      <c r="F246" s="11"/>
      <c r="G246" s="11"/>
      <c r="H246" s="11"/>
      <c r="I246" s="11"/>
      <c r="J246" s="11"/>
    </row>
    <row r="247" customFormat="false" ht="18.75" hidden="false" customHeight="false" outlineLevel="0" collapsed="false">
      <c r="A247" s="23" t="s">
        <v>413</v>
      </c>
      <c r="B247" s="24"/>
      <c r="C247" s="0"/>
      <c r="D247" s="0"/>
      <c r="E247" s="11"/>
      <c r="F247" s="11"/>
      <c r="G247" s="11"/>
      <c r="H247" s="11"/>
      <c r="I247" s="11"/>
      <c r="J247" s="11"/>
    </row>
    <row r="248" customFormat="false" ht="18.75" hidden="false" customHeight="false" outlineLevel="0" collapsed="false">
      <c r="A248" s="25" t="s">
        <v>414</v>
      </c>
      <c r="B248" s="24" t="n">
        <v>7</v>
      </c>
      <c r="C248" s="0"/>
      <c r="D248" s="0"/>
      <c r="E248" s="11"/>
      <c r="F248" s="11"/>
      <c r="G248" s="11"/>
      <c r="H248" s="11"/>
      <c r="I248" s="11"/>
      <c r="J248" s="11"/>
    </row>
    <row r="249" customFormat="false" ht="18.75" hidden="false" customHeight="false" outlineLevel="0" collapsed="false">
      <c r="A249" s="25" t="s">
        <v>415</v>
      </c>
      <c r="B249" s="24" t="n">
        <v>14</v>
      </c>
      <c r="C249" s="0"/>
      <c r="D249" s="0"/>
      <c r="E249" s="11"/>
      <c r="F249" s="11"/>
      <c r="G249" s="11"/>
      <c r="H249" s="11"/>
      <c r="I249" s="11"/>
      <c r="J249" s="11"/>
    </row>
    <row r="250" customFormat="false" ht="18.75" hidden="false" customHeight="false" outlineLevel="0" collapsed="false">
      <c r="A250" s="25" t="s">
        <v>412</v>
      </c>
      <c r="B250" s="24" t="n">
        <v>55.8095238095238</v>
      </c>
      <c r="C250" s="0"/>
      <c r="D250" s="0"/>
      <c r="E250" s="11"/>
      <c r="F250" s="11"/>
      <c r="G250" s="11"/>
      <c r="H250" s="11"/>
      <c r="I250" s="11"/>
      <c r="J250" s="11"/>
    </row>
    <row r="251" customFormat="false" ht="18.75" hidden="false" customHeight="false" outlineLevel="0" collapsed="false">
      <c r="A251" s="28" t="s">
        <v>44</v>
      </c>
      <c r="B251" s="24"/>
      <c r="C251" s="0"/>
      <c r="D251" s="0"/>
      <c r="E251" s="11"/>
      <c r="F251" s="11"/>
      <c r="G251" s="11"/>
      <c r="H251" s="11"/>
      <c r="I251" s="11"/>
      <c r="J251" s="11"/>
    </row>
    <row r="252" customFormat="false" ht="18.75" hidden="false" customHeight="false" outlineLevel="0" collapsed="false">
      <c r="A252" s="23" t="s">
        <v>411</v>
      </c>
      <c r="B252" s="24"/>
      <c r="C252" s="0"/>
      <c r="D252" s="0"/>
      <c r="E252" s="11"/>
      <c r="F252" s="11"/>
      <c r="G252" s="11"/>
      <c r="H252" s="11"/>
      <c r="I252" s="11"/>
      <c r="J252" s="11"/>
    </row>
    <row r="253" customFormat="false" ht="18.75" hidden="false" customHeight="false" outlineLevel="0" collapsed="false">
      <c r="A253" s="25" t="s">
        <v>414</v>
      </c>
      <c r="B253" s="24" t="n">
        <v>2.6</v>
      </c>
      <c r="C253" s="0"/>
      <c r="D253" s="0"/>
      <c r="E253" s="11"/>
      <c r="F253" s="11"/>
      <c r="G253" s="11"/>
      <c r="H253" s="11"/>
      <c r="I253" s="11"/>
      <c r="J253" s="11"/>
    </row>
    <row r="254" customFormat="false" ht="18.75" hidden="false" customHeight="false" outlineLevel="0" collapsed="false">
      <c r="A254" s="25" t="s">
        <v>412</v>
      </c>
      <c r="B254" s="24" t="n">
        <v>19</v>
      </c>
      <c r="C254" s="0"/>
      <c r="D254" s="0"/>
      <c r="E254" s="11"/>
      <c r="F254" s="11"/>
      <c r="G254" s="11"/>
      <c r="H254" s="11"/>
      <c r="I254" s="11"/>
      <c r="J254" s="11"/>
    </row>
    <row r="255" customFormat="false" ht="18.75" hidden="false" customHeight="false" outlineLevel="0" collapsed="false">
      <c r="A255" s="23" t="s">
        <v>413</v>
      </c>
      <c r="B255" s="24"/>
      <c r="C255" s="0"/>
      <c r="D255" s="0"/>
      <c r="E255" s="11"/>
      <c r="F255" s="11"/>
      <c r="G255" s="11"/>
      <c r="H255" s="11"/>
      <c r="I255" s="11"/>
      <c r="J255" s="11"/>
    </row>
    <row r="256" customFormat="false" ht="18.75" hidden="false" customHeight="false" outlineLevel="0" collapsed="false">
      <c r="A256" s="25" t="s">
        <v>414</v>
      </c>
      <c r="B256" s="24" t="n">
        <v>12</v>
      </c>
      <c r="C256" s="0"/>
      <c r="D256" s="0"/>
      <c r="E256" s="11"/>
      <c r="F256" s="11"/>
      <c r="G256" s="11"/>
      <c r="H256" s="11"/>
      <c r="I256" s="11"/>
      <c r="J256" s="11"/>
    </row>
    <row r="257" customFormat="false" ht="18.75" hidden="false" customHeight="false" outlineLevel="0" collapsed="false">
      <c r="A257" s="25" t="s">
        <v>415</v>
      </c>
      <c r="B257" s="24" t="n">
        <v>3.5</v>
      </c>
      <c r="C257" s="0"/>
      <c r="D257" s="0"/>
      <c r="E257" s="11"/>
      <c r="F257" s="11"/>
      <c r="G257" s="11"/>
      <c r="H257" s="11"/>
      <c r="I257" s="11"/>
      <c r="J257" s="11"/>
    </row>
    <row r="258" customFormat="false" ht="18.75" hidden="false" customHeight="false" outlineLevel="0" collapsed="false">
      <c r="A258" s="25" t="s">
        <v>416</v>
      </c>
      <c r="B258" s="24" t="n">
        <v>1.66666666666667</v>
      </c>
      <c r="C258" s="0"/>
      <c r="D258" s="0"/>
      <c r="E258" s="11"/>
      <c r="F258" s="11"/>
      <c r="G258" s="11"/>
      <c r="H258" s="11"/>
      <c r="I258" s="11"/>
      <c r="J258" s="11"/>
    </row>
    <row r="259" customFormat="false" ht="18.75" hidden="false" customHeight="false" outlineLevel="0" collapsed="false">
      <c r="A259" s="28" t="s">
        <v>24</v>
      </c>
      <c r="B259" s="24"/>
      <c r="C259" s="0"/>
      <c r="D259" s="0"/>
      <c r="E259" s="11"/>
      <c r="F259" s="11"/>
      <c r="G259" s="11"/>
      <c r="H259" s="11"/>
      <c r="I259" s="11"/>
      <c r="J259" s="11"/>
    </row>
    <row r="260" customFormat="false" ht="18.75" hidden="false" customHeight="false" outlineLevel="0" collapsed="false">
      <c r="A260" s="23" t="s">
        <v>411</v>
      </c>
      <c r="B260" s="24"/>
      <c r="C260" s="0"/>
      <c r="D260" s="0"/>
      <c r="E260" s="11"/>
      <c r="F260" s="11"/>
      <c r="G260" s="11"/>
      <c r="H260" s="11"/>
      <c r="I260" s="11"/>
      <c r="J260" s="11"/>
    </row>
    <row r="261" customFormat="false" ht="18.75" hidden="false" customHeight="false" outlineLevel="0" collapsed="false">
      <c r="A261" s="25" t="s">
        <v>414</v>
      </c>
      <c r="B261" s="24" t="n">
        <v>3.08333333333333</v>
      </c>
      <c r="C261" s="0"/>
      <c r="D261" s="0"/>
      <c r="E261" s="11"/>
      <c r="F261" s="11"/>
      <c r="G261" s="11"/>
      <c r="H261" s="11"/>
      <c r="I261" s="11"/>
      <c r="J261" s="11"/>
    </row>
    <row r="262" customFormat="false" ht="18.75" hidden="false" customHeight="false" outlineLevel="0" collapsed="false">
      <c r="A262" s="25" t="s">
        <v>415</v>
      </c>
      <c r="B262" s="24" t="n">
        <v>21.75</v>
      </c>
      <c r="C262" s="0"/>
      <c r="D262" s="0"/>
      <c r="E262" s="11"/>
      <c r="F262" s="11"/>
      <c r="G262" s="11"/>
      <c r="H262" s="11"/>
      <c r="I262" s="11"/>
      <c r="J262" s="11"/>
    </row>
    <row r="263" customFormat="false" ht="18.75" hidden="false" customHeight="false" outlineLevel="0" collapsed="false">
      <c r="A263" s="25" t="s">
        <v>412</v>
      </c>
      <c r="B263" s="24" t="n">
        <v>26.6973684210526</v>
      </c>
      <c r="C263" s="0"/>
      <c r="D263" s="0"/>
      <c r="E263" s="11"/>
      <c r="F263" s="11"/>
      <c r="G263" s="11"/>
      <c r="H263" s="11"/>
      <c r="I263" s="11"/>
      <c r="J263" s="11"/>
    </row>
    <row r="264" customFormat="false" ht="18.75" hidden="false" customHeight="false" outlineLevel="0" collapsed="false">
      <c r="A264" s="25" t="s">
        <v>416</v>
      </c>
      <c r="B264" s="24" t="n">
        <v>0.823529411764706</v>
      </c>
      <c r="C264" s="0"/>
      <c r="D264" s="0"/>
      <c r="E264" s="11"/>
      <c r="F264" s="11"/>
      <c r="G264" s="11"/>
      <c r="H264" s="11"/>
      <c r="I264" s="11"/>
      <c r="J264" s="11"/>
    </row>
    <row r="265" customFormat="false" ht="18.75" hidden="false" customHeight="false" outlineLevel="0" collapsed="false">
      <c r="A265" s="23" t="s">
        <v>413</v>
      </c>
      <c r="B265" s="24"/>
      <c r="C265" s="0"/>
      <c r="D265" s="0"/>
      <c r="E265" s="11"/>
      <c r="F265" s="11"/>
      <c r="G265" s="11"/>
      <c r="H265" s="11"/>
      <c r="I265" s="11"/>
      <c r="J265" s="11"/>
    </row>
    <row r="266" customFormat="false" ht="18.75" hidden="false" customHeight="false" outlineLevel="0" collapsed="false">
      <c r="A266" s="25" t="s">
        <v>414</v>
      </c>
      <c r="B266" s="24" t="n">
        <v>5</v>
      </c>
      <c r="C266" s="0"/>
      <c r="D266" s="0"/>
      <c r="E266" s="11"/>
      <c r="F266" s="11"/>
      <c r="G266" s="11"/>
      <c r="H266" s="11"/>
      <c r="I266" s="11"/>
      <c r="J266" s="11"/>
    </row>
    <row r="267" customFormat="false" ht="18.75" hidden="false" customHeight="false" outlineLevel="0" collapsed="false">
      <c r="A267" s="25" t="s">
        <v>415</v>
      </c>
      <c r="B267" s="24" t="n">
        <v>19.1</v>
      </c>
      <c r="C267" s="0"/>
      <c r="D267" s="0"/>
      <c r="E267" s="11"/>
      <c r="F267" s="11"/>
      <c r="G267" s="11"/>
      <c r="H267" s="11"/>
      <c r="I267" s="11"/>
      <c r="J267" s="11"/>
    </row>
    <row r="268" customFormat="false" ht="18.75" hidden="false" customHeight="false" outlineLevel="0" collapsed="false">
      <c r="A268" s="25" t="s">
        <v>412</v>
      </c>
      <c r="B268" s="24" t="n">
        <v>28.1827956989247</v>
      </c>
      <c r="C268" s="0"/>
      <c r="D268" s="0"/>
      <c r="E268" s="11"/>
      <c r="F268" s="11"/>
      <c r="G268" s="11"/>
      <c r="H268" s="11"/>
      <c r="I268" s="11"/>
      <c r="J268" s="11"/>
    </row>
    <row r="269" customFormat="false" ht="18.75" hidden="false" customHeight="false" outlineLevel="0" collapsed="false">
      <c r="A269" s="25" t="s">
        <v>416</v>
      </c>
      <c r="B269" s="24" t="n">
        <v>0.957446808510638</v>
      </c>
      <c r="C269" s="0"/>
      <c r="D269" s="0"/>
      <c r="E269" s="11"/>
      <c r="F269" s="11"/>
      <c r="G269" s="11"/>
      <c r="H269" s="11"/>
      <c r="I269" s="11"/>
      <c r="J269" s="11"/>
    </row>
    <row r="270" customFormat="false" ht="18.75" hidden="false" customHeight="false" outlineLevel="0" collapsed="false">
      <c r="A270" s="28" t="s">
        <v>118</v>
      </c>
      <c r="B270" s="24"/>
      <c r="C270" s="0"/>
      <c r="D270" s="0"/>
      <c r="E270" s="11"/>
      <c r="F270" s="11"/>
      <c r="G270" s="11"/>
      <c r="H270" s="11"/>
      <c r="I270" s="11"/>
      <c r="J270" s="11"/>
    </row>
    <row r="271" customFormat="false" ht="18.75" hidden="false" customHeight="false" outlineLevel="0" collapsed="false">
      <c r="A271" s="23" t="s">
        <v>411</v>
      </c>
      <c r="B271" s="24"/>
      <c r="C271" s="0"/>
      <c r="D271" s="0"/>
      <c r="E271" s="11"/>
      <c r="F271" s="11"/>
      <c r="G271" s="11"/>
      <c r="H271" s="11"/>
      <c r="I271" s="11"/>
      <c r="J271" s="11"/>
    </row>
    <row r="272" customFormat="false" ht="18.75" hidden="false" customHeight="false" outlineLevel="0" collapsed="false">
      <c r="A272" s="25" t="s">
        <v>414</v>
      </c>
      <c r="B272" s="24" t="n">
        <v>21</v>
      </c>
      <c r="C272" s="0"/>
      <c r="D272" s="0"/>
      <c r="E272" s="11"/>
      <c r="F272" s="11"/>
      <c r="G272" s="11"/>
      <c r="H272" s="11"/>
      <c r="I272" s="11"/>
      <c r="J272" s="11"/>
    </row>
    <row r="273" customFormat="false" ht="18.75" hidden="false" customHeight="false" outlineLevel="0" collapsed="false">
      <c r="A273" s="25" t="s">
        <v>412</v>
      </c>
      <c r="B273" s="24" t="n">
        <v>8</v>
      </c>
      <c r="C273" s="0"/>
      <c r="D273" s="0"/>
      <c r="E273" s="11"/>
      <c r="F273" s="11"/>
      <c r="G273" s="11"/>
      <c r="H273" s="11"/>
      <c r="I273" s="11"/>
      <c r="J273" s="11"/>
    </row>
    <row r="274" customFormat="false" ht="18.75" hidden="false" customHeight="false" outlineLevel="0" collapsed="false">
      <c r="A274" s="23" t="s">
        <v>413</v>
      </c>
      <c r="B274" s="24"/>
      <c r="C274" s="0"/>
      <c r="D274" s="0"/>
      <c r="E274" s="11"/>
      <c r="F274" s="11"/>
      <c r="G274" s="11"/>
      <c r="H274" s="11"/>
      <c r="I274" s="11"/>
      <c r="J274" s="11"/>
    </row>
    <row r="275" customFormat="false" ht="18.75" hidden="false" customHeight="false" outlineLevel="0" collapsed="false">
      <c r="A275" s="25" t="s">
        <v>412</v>
      </c>
      <c r="B275" s="24" t="n">
        <v>51.3333333333333</v>
      </c>
      <c r="C275" s="0"/>
      <c r="D275" s="0"/>
      <c r="E275" s="11"/>
      <c r="F275" s="11"/>
      <c r="G275" s="11"/>
      <c r="H275" s="11"/>
      <c r="I275" s="11"/>
      <c r="J275" s="11"/>
    </row>
    <row r="276" customFormat="false" ht="18.75" hidden="false" customHeight="false" outlineLevel="0" collapsed="false">
      <c r="A276" s="28" t="s">
        <v>176</v>
      </c>
      <c r="B276" s="24"/>
      <c r="C276" s="0"/>
      <c r="D276" s="0"/>
      <c r="E276" s="11"/>
      <c r="F276" s="11"/>
      <c r="G276" s="11"/>
      <c r="H276" s="11"/>
      <c r="I276" s="11"/>
      <c r="J276" s="11"/>
    </row>
    <row r="277" customFormat="false" ht="18.75" hidden="false" customHeight="false" outlineLevel="0" collapsed="false">
      <c r="A277" s="23" t="s">
        <v>411</v>
      </c>
      <c r="B277" s="24"/>
      <c r="C277" s="0"/>
      <c r="D277" s="0"/>
      <c r="E277" s="11"/>
      <c r="F277" s="11"/>
      <c r="G277" s="11"/>
      <c r="H277" s="11"/>
      <c r="I277" s="11"/>
      <c r="J277" s="11"/>
    </row>
    <row r="278" customFormat="false" ht="18.75" hidden="false" customHeight="false" outlineLevel="0" collapsed="false">
      <c r="A278" s="25" t="s">
        <v>415</v>
      </c>
      <c r="B278" s="24" t="n">
        <v>21</v>
      </c>
      <c r="C278" s="0"/>
      <c r="D278" s="0"/>
      <c r="E278" s="11"/>
      <c r="F278" s="11"/>
      <c r="G278" s="11"/>
      <c r="H278" s="11"/>
      <c r="I278" s="11"/>
      <c r="J278" s="11"/>
    </row>
    <row r="279" customFormat="false" ht="18.75" hidden="false" customHeight="false" outlineLevel="0" collapsed="false">
      <c r="A279" s="25" t="s">
        <v>412</v>
      </c>
      <c r="B279" s="24" t="n">
        <v>22</v>
      </c>
      <c r="C279" s="0"/>
      <c r="D279" s="0"/>
      <c r="E279" s="11"/>
      <c r="F279" s="11"/>
      <c r="G279" s="11"/>
      <c r="H279" s="11"/>
      <c r="I279" s="11"/>
      <c r="J279" s="11"/>
    </row>
    <row r="280" customFormat="false" ht="18.75" hidden="false" customHeight="false" outlineLevel="0" collapsed="false">
      <c r="A280" s="28" t="s">
        <v>362</v>
      </c>
      <c r="B280" s="24"/>
      <c r="C280" s="0"/>
      <c r="D280" s="0"/>
      <c r="E280" s="11"/>
      <c r="F280" s="11"/>
      <c r="G280" s="11"/>
      <c r="H280" s="11"/>
      <c r="I280" s="11"/>
      <c r="J280" s="11"/>
    </row>
    <row r="281" customFormat="false" ht="18.75" hidden="false" customHeight="false" outlineLevel="0" collapsed="false">
      <c r="A281" s="23" t="s">
        <v>413</v>
      </c>
      <c r="B281" s="24"/>
      <c r="C281" s="0"/>
      <c r="D281" s="0"/>
      <c r="E281" s="11"/>
      <c r="F281" s="11"/>
      <c r="G281" s="11"/>
      <c r="H281" s="11"/>
      <c r="I281" s="11"/>
      <c r="J281" s="11"/>
    </row>
    <row r="282" customFormat="false" ht="18.75" hidden="false" customHeight="false" outlineLevel="0" collapsed="false">
      <c r="A282" s="25" t="s">
        <v>415</v>
      </c>
      <c r="B282" s="24" t="n">
        <v>1</v>
      </c>
      <c r="C282" s="0"/>
      <c r="D282" s="0"/>
      <c r="E282" s="11"/>
      <c r="F282" s="11"/>
      <c r="G282" s="11"/>
      <c r="H282" s="11"/>
      <c r="I282" s="11"/>
      <c r="J282" s="11"/>
    </row>
    <row r="283" customFormat="false" ht="18.75" hidden="false" customHeight="false" outlineLevel="0" collapsed="false">
      <c r="A283" s="28" t="s">
        <v>74</v>
      </c>
      <c r="B283" s="24"/>
      <c r="C283" s="0"/>
      <c r="D283" s="0"/>
      <c r="E283" s="11"/>
      <c r="F283" s="11"/>
      <c r="G283" s="11"/>
      <c r="H283" s="11"/>
      <c r="I283" s="11"/>
      <c r="J283" s="11"/>
    </row>
    <row r="284" customFormat="false" ht="18.75" hidden="false" customHeight="false" outlineLevel="0" collapsed="false">
      <c r="A284" s="23" t="s">
        <v>411</v>
      </c>
      <c r="B284" s="24"/>
      <c r="C284" s="0"/>
      <c r="D284" s="0"/>
      <c r="E284" s="11"/>
      <c r="F284" s="11"/>
      <c r="G284" s="11"/>
      <c r="H284" s="11"/>
      <c r="I284" s="11"/>
      <c r="J284" s="11"/>
    </row>
    <row r="285" customFormat="false" ht="18.75" hidden="false" customHeight="false" outlineLevel="0" collapsed="false">
      <c r="A285" s="25" t="s">
        <v>414</v>
      </c>
      <c r="B285" s="24" t="n">
        <v>5.66666666666667</v>
      </c>
      <c r="C285" s="0"/>
      <c r="D285" s="0"/>
      <c r="E285" s="11"/>
      <c r="F285" s="11"/>
      <c r="G285" s="11"/>
      <c r="H285" s="11"/>
      <c r="I285" s="11"/>
      <c r="J285" s="11"/>
    </row>
    <row r="286" customFormat="false" ht="18.75" hidden="false" customHeight="false" outlineLevel="0" collapsed="false">
      <c r="A286" s="25" t="s">
        <v>415</v>
      </c>
      <c r="B286" s="24" t="n">
        <v>31.5</v>
      </c>
      <c r="C286" s="0"/>
      <c r="D286" s="0"/>
      <c r="E286" s="11"/>
      <c r="F286" s="11"/>
      <c r="G286" s="11"/>
      <c r="H286" s="11"/>
      <c r="I286" s="11"/>
      <c r="J286" s="11"/>
    </row>
    <row r="287" customFormat="false" ht="18.75" hidden="false" customHeight="false" outlineLevel="0" collapsed="false">
      <c r="A287" s="25" t="s">
        <v>412</v>
      </c>
      <c r="B287" s="24" t="n">
        <v>7.25</v>
      </c>
      <c r="C287" s="0"/>
      <c r="D287" s="0"/>
      <c r="E287" s="11"/>
      <c r="F287" s="11"/>
      <c r="G287" s="11"/>
      <c r="H287" s="11"/>
      <c r="I287" s="11"/>
      <c r="J287" s="11"/>
    </row>
    <row r="288" customFormat="false" ht="18.75" hidden="false" customHeight="false" outlineLevel="0" collapsed="false">
      <c r="A288" s="23" t="s">
        <v>413</v>
      </c>
      <c r="B288" s="24"/>
      <c r="C288" s="0"/>
      <c r="D288" s="0"/>
      <c r="E288" s="11"/>
      <c r="F288" s="11"/>
      <c r="G288" s="11"/>
      <c r="H288" s="11"/>
      <c r="I288" s="11"/>
      <c r="J288" s="11"/>
    </row>
    <row r="289" customFormat="false" ht="18.75" hidden="false" customHeight="false" outlineLevel="0" collapsed="false">
      <c r="A289" s="25" t="s">
        <v>414</v>
      </c>
      <c r="B289" s="24" t="n">
        <v>2.44444444444444</v>
      </c>
      <c r="C289" s="0"/>
      <c r="D289" s="0"/>
      <c r="E289" s="11"/>
      <c r="F289" s="11"/>
      <c r="G289" s="11"/>
      <c r="H289" s="11"/>
      <c r="I289" s="11"/>
      <c r="J289" s="11"/>
    </row>
    <row r="290" customFormat="false" ht="18.75" hidden="false" customHeight="false" outlineLevel="0" collapsed="false">
      <c r="A290" s="25" t="s">
        <v>415</v>
      </c>
      <c r="B290" s="24" t="n">
        <v>16</v>
      </c>
      <c r="C290" s="0"/>
      <c r="D290" s="0"/>
      <c r="E290" s="11"/>
      <c r="F290" s="11"/>
      <c r="G290" s="11"/>
      <c r="H290" s="11"/>
      <c r="I290" s="11"/>
      <c r="J290" s="11"/>
    </row>
    <row r="291" customFormat="false" ht="18.75" hidden="false" customHeight="false" outlineLevel="0" collapsed="false">
      <c r="A291" s="25" t="s">
        <v>412</v>
      </c>
      <c r="B291" s="24" t="n">
        <v>59.2222222222222</v>
      </c>
      <c r="C291" s="0"/>
      <c r="D291" s="0"/>
      <c r="E291" s="11"/>
      <c r="F291" s="11"/>
      <c r="G291" s="11"/>
      <c r="H291" s="11"/>
      <c r="I291" s="11"/>
      <c r="J291" s="11"/>
    </row>
    <row r="292" customFormat="false" ht="18.75" hidden="false" customHeight="false" outlineLevel="0" collapsed="false">
      <c r="A292" s="28" t="s">
        <v>30</v>
      </c>
      <c r="B292" s="24"/>
      <c r="C292" s="0"/>
      <c r="D292" s="0"/>
      <c r="E292" s="11"/>
      <c r="F292" s="11"/>
      <c r="G292" s="11"/>
      <c r="H292" s="11"/>
      <c r="I292" s="11"/>
      <c r="J292" s="11"/>
    </row>
    <row r="293" customFormat="false" ht="18.75" hidden="false" customHeight="false" outlineLevel="0" collapsed="false">
      <c r="A293" s="23" t="s">
        <v>411</v>
      </c>
      <c r="B293" s="24"/>
      <c r="C293" s="0"/>
      <c r="D293" s="0"/>
      <c r="E293" s="11"/>
      <c r="F293" s="11"/>
      <c r="G293" s="11"/>
      <c r="H293" s="11"/>
      <c r="I293" s="11"/>
      <c r="J293" s="11"/>
    </row>
    <row r="294" customFormat="false" ht="18.75" hidden="false" customHeight="false" outlineLevel="0" collapsed="false">
      <c r="A294" s="25" t="s">
        <v>414</v>
      </c>
      <c r="B294" s="24" t="n">
        <v>5.45454545454545</v>
      </c>
      <c r="C294" s="0"/>
      <c r="D294" s="0"/>
      <c r="E294" s="11"/>
      <c r="F294" s="11"/>
      <c r="G294" s="11"/>
      <c r="H294" s="11"/>
      <c r="I294" s="11"/>
      <c r="J294" s="11"/>
    </row>
    <row r="295" customFormat="false" ht="18.75" hidden="false" customHeight="false" outlineLevel="0" collapsed="false">
      <c r="A295" s="25" t="s">
        <v>415</v>
      </c>
      <c r="B295" s="24" t="n">
        <v>17.6666666666667</v>
      </c>
      <c r="C295" s="0"/>
      <c r="D295" s="0"/>
      <c r="E295" s="11"/>
      <c r="F295" s="11"/>
      <c r="G295" s="11"/>
      <c r="H295" s="11"/>
      <c r="I295" s="11"/>
      <c r="J295" s="11"/>
    </row>
    <row r="296" customFormat="false" ht="18.75" hidden="false" customHeight="false" outlineLevel="0" collapsed="false">
      <c r="A296" s="25" t="s">
        <v>412</v>
      </c>
      <c r="B296" s="24" t="n">
        <v>58.7619047619048</v>
      </c>
      <c r="C296" s="0"/>
      <c r="D296" s="0"/>
      <c r="E296" s="11"/>
      <c r="F296" s="11"/>
      <c r="G296" s="11"/>
      <c r="H296" s="11"/>
      <c r="I296" s="11"/>
      <c r="J296" s="11"/>
    </row>
    <row r="297" customFormat="false" ht="18.75" hidden="false" customHeight="false" outlineLevel="0" collapsed="false">
      <c r="A297" s="25" t="s">
        <v>416</v>
      </c>
      <c r="B297" s="24" t="n">
        <v>1</v>
      </c>
      <c r="C297" s="0"/>
      <c r="D297" s="0"/>
      <c r="E297" s="11"/>
      <c r="F297" s="11"/>
      <c r="G297" s="11"/>
      <c r="H297" s="11"/>
      <c r="I297" s="11"/>
      <c r="J297" s="11"/>
    </row>
    <row r="298" customFormat="false" ht="18.75" hidden="false" customHeight="false" outlineLevel="0" collapsed="false">
      <c r="A298" s="23" t="s">
        <v>413</v>
      </c>
      <c r="B298" s="24"/>
      <c r="C298" s="0"/>
      <c r="D298" s="0"/>
      <c r="E298" s="11"/>
      <c r="F298" s="11"/>
      <c r="G298" s="11"/>
      <c r="H298" s="11"/>
      <c r="I298" s="11"/>
      <c r="J298" s="11"/>
    </row>
    <row r="299" customFormat="false" ht="18.75" hidden="false" customHeight="false" outlineLevel="0" collapsed="false">
      <c r="A299" s="25" t="s">
        <v>414</v>
      </c>
      <c r="B299" s="24" t="n">
        <v>0.727272727272727</v>
      </c>
      <c r="C299" s="0"/>
      <c r="D299" s="0"/>
      <c r="E299" s="11"/>
      <c r="F299" s="11"/>
      <c r="G299" s="11"/>
      <c r="H299" s="11"/>
      <c r="I299" s="11"/>
      <c r="J299" s="11"/>
    </row>
    <row r="300" customFormat="false" ht="18.75" hidden="false" customHeight="false" outlineLevel="0" collapsed="false">
      <c r="A300" s="25" t="s">
        <v>415</v>
      </c>
      <c r="B300" s="24" t="n">
        <v>10.8571428571429</v>
      </c>
      <c r="C300" s="0"/>
      <c r="D300" s="0"/>
      <c r="E300" s="11"/>
      <c r="F300" s="11"/>
      <c r="G300" s="11"/>
      <c r="H300" s="11"/>
      <c r="I300" s="11"/>
      <c r="J300" s="11"/>
    </row>
    <row r="301" customFormat="false" ht="18.75" hidden="false" customHeight="false" outlineLevel="0" collapsed="false">
      <c r="A301" s="25" t="s">
        <v>412</v>
      </c>
      <c r="B301" s="24" t="n">
        <v>42.4375</v>
      </c>
      <c r="C301" s="0"/>
      <c r="D301" s="0"/>
      <c r="E301" s="11"/>
      <c r="F301" s="11"/>
      <c r="G301" s="11"/>
      <c r="H301" s="11"/>
      <c r="I301" s="11"/>
      <c r="J301" s="11"/>
    </row>
    <row r="302" customFormat="false" ht="18.75" hidden="false" customHeight="false" outlineLevel="0" collapsed="false">
      <c r="A302" s="28" t="s">
        <v>111</v>
      </c>
      <c r="B302" s="24"/>
      <c r="C302" s="0"/>
      <c r="D302" s="0"/>
      <c r="E302" s="11"/>
      <c r="F302" s="11"/>
      <c r="G302" s="11"/>
      <c r="H302" s="11"/>
      <c r="I302" s="11"/>
      <c r="J302" s="11"/>
    </row>
    <row r="303" customFormat="false" ht="18.75" hidden="false" customHeight="false" outlineLevel="0" collapsed="false">
      <c r="A303" s="23" t="s">
        <v>411</v>
      </c>
      <c r="B303" s="24"/>
      <c r="C303" s="0"/>
      <c r="D303" s="0"/>
      <c r="E303" s="11"/>
      <c r="F303" s="11"/>
      <c r="G303" s="11"/>
      <c r="H303" s="11"/>
      <c r="I303" s="11"/>
      <c r="J303" s="11"/>
    </row>
    <row r="304" customFormat="false" ht="18.75" hidden="false" customHeight="false" outlineLevel="0" collapsed="false">
      <c r="A304" s="25" t="s">
        <v>414</v>
      </c>
      <c r="B304" s="24" t="n">
        <v>2</v>
      </c>
      <c r="C304" s="0"/>
      <c r="D304" s="0"/>
      <c r="E304" s="11"/>
      <c r="F304" s="11"/>
      <c r="G304" s="11"/>
      <c r="H304" s="11"/>
      <c r="I304" s="11"/>
      <c r="J304" s="11"/>
    </row>
    <row r="305" customFormat="false" ht="18.75" hidden="false" customHeight="false" outlineLevel="0" collapsed="false">
      <c r="A305" s="25" t="s">
        <v>415</v>
      </c>
      <c r="B305" s="24" t="n">
        <v>7</v>
      </c>
      <c r="C305" s="0"/>
      <c r="D305" s="0"/>
      <c r="E305" s="11"/>
      <c r="F305" s="11"/>
      <c r="G305" s="11"/>
      <c r="H305" s="11"/>
      <c r="I305" s="11"/>
      <c r="J305" s="11"/>
    </row>
    <row r="306" customFormat="false" ht="18.75" hidden="false" customHeight="false" outlineLevel="0" collapsed="false">
      <c r="A306" s="25" t="s">
        <v>412</v>
      </c>
      <c r="B306" s="24" t="n">
        <v>34.3333333333333</v>
      </c>
      <c r="C306" s="0"/>
      <c r="D306" s="0"/>
      <c r="E306" s="11"/>
      <c r="F306" s="11"/>
      <c r="G306" s="11"/>
      <c r="H306" s="11"/>
      <c r="I306" s="11"/>
      <c r="J306" s="11"/>
    </row>
    <row r="307" customFormat="false" ht="18.75" hidden="false" customHeight="false" outlineLevel="0" collapsed="false">
      <c r="A307" s="25" t="s">
        <v>416</v>
      </c>
      <c r="B307" s="24" t="n">
        <v>1.66666666666667</v>
      </c>
      <c r="C307" s="0"/>
      <c r="D307" s="0"/>
      <c r="E307" s="11"/>
      <c r="F307" s="11"/>
      <c r="G307" s="11"/>
      <c r="H307" s="11"/>
      <c r="I307" s="11"/>
      <c r="J307" s="11"/>
    </row>
    <row r="308" customFormat="false" ht="18.75" hidden="false" customHeight="false" outlineLevel="0" collapsed="false">
      <c r="A308" s="23" t="s">
        <v>413</v>
      </c>
      <c r="B308" s="24"/>
      <c r="C308" s="0"/>
      <c r="D308" s="0"/>
      <c r="E308" s="11"/>
      <c r="F308" s="11"/>
      <c r="G308" s="11"/>
      <c r="H308" s="11"/>
      <c r="I308" s="11"/>
      <c r="J308" s="11"/>
    </row>
    <row r="309" customFormat="false" ht="18.75" hidden="false" customHeight="false" outlineLevel="0" collapsed="false">
      <c r="A309" s="25" t="s">
        <v>412</v>
      </c>
      <c r="B309" s="24" t="n">
        <v>23</v>
      </c>
      <c r="C309" s="0"/>
      <c r="D309" s="0"/>
      <c r="E309" s="11"/>
      <c r="F309" s="11"/>
      <c r="G309" s="11"/>
      <c r="H309" s="11"/>
      <c r="I309" s="11"/>
      <c r="J309" s="11"/>
    </row>
    <row r="310" customFormat="false" ht="18.75" hidden="false" customHeight="false" outlineLevel="0" collapsed="false">
      <c r="A310" s="28" t="s">
        <v>294</v>
      </c>
      <c r="B310" s="24"/>
      <c r="C310" s="0"/>
      <c r="D310" s="0"/>
      <c r="E310" s="11"/>
      <c r="F310" s="11"/>
      <c r="G310" s="11"/>
      <c r="H310" s="11"/>
      <c r="I310" s="11"/>
      <c r="J310" s="11"/>
    </row>
    <row r="311" customFormat="false" ht="18.75" hidden="false" customHeight="false" outlineLevel="0" collapsed="false">
      <c r="A311" s="23" t="s">
        <v>411</v>
      </c>
      <c r="B311" s="24"/>
      <c r="C311" s="0"/>
      <c r="D311" s="0"/>
      <c r="E311" s="11"/>
      <c r="F311" s="11"/>
      <c r="G311" s="11"/>
      <c r="H311" s="11"/>
      <c r="I311" s="11"/>
      <c r="J311" s="11"/>
    </row>
    <row r="312" customFormat="false" ht="18.75" hidden="false" customHeight="false" outlineLevel="0" collapsed="false">
      <c r="A312" s="25" t="s">
        <v>412</v>
      </c>
      <c r="B312" s="24" t="n">
        <v>9</v>
      </c>
      <c r="C312" s="0"/>
      <c r="D312" s="0"/>
      <c r="E312" s="11"/>
      <c r="F312" s="11"/>
      <c r="G312" s="11"/>
      <c r="H312" s="11"/>
      <c r="I312" s="11"/>
      <c r="J312" s="11"/>
    </row>
    <row r="313" customFormat="false" ht="18.75" hidden="false" customHeight="false" outlineLevel="0" collapsed="false">
      <c r="A313" s="23" t="s">
        <v>413</v>
      </c>
      <c r="B313" s="24"/>
      <c r="C313" s="0"/>
      <c r="D313" s="0"/>
      <c r="E313" s="11"/>
      <c r="F313" s="11"/>
      <c r="G313" s="11"/>
      <c r="H313" s="11"/>
      <c r="I313" s="11"/>
      <c r="J313" s="11"/>
    </row>
    <row r="314" customFormat="false" ht="18.75" hidden="false" customHeight="false" outlineLevel="0" collapsed="false">
      <c r="A314" s="25" t="s">
        <v>412</v>
      </c>
      <c r="B314" s="24" t="n">
        <v>21.6666666666667</v>
      </c>
      <c r="C314" s="0"/>
      <c r="D314" s="0"/>
      <c r="E314" s="11"/>
      <c r="F314" s="11"/>
      <c r="G314" s="11"/>
      <c r="H314" s="11"/>
      <c r="I314" s="11"/>
      <c r="J314" s="11"/>
    </row>
    <row r="315" customFormat="false" ht="18.75" hidden="false" customHeight="false" outlineLevel="0" collapsed="false">
      <c r="A315" s="28" t="s">
        <v>288</v>
      </c>
      <c r="B315" s="24"/>
      <c r="C315" s="0"/>
      <c r="D315" s="0"/>
      <c r="E315" s="11"/>
      <c r="F315" s="11"/>
      <c r="G315" s="11"/>
      <c r="H315" s="11"/>
      <c r="I315" s="11"/>
      <c r="J315" s="11"/>
    </row>
    <row r="316" customFormat="false" ht="18.75" hidden="false" customHeight="false" outlineLevel="0" collapsed="false">
      <c r="A316" s="23" t="s">
        <v>411</v>
      </c>
      <c r="B316" s="24"/>
      <c r="C316" s="0"/>
      <c r="D316" s="0"/>
      <c r="E316" s="11"/>
      <c r="F316" s="11"/>
      <c r="G316" s="11"/>
      <c r="H316" s="11"/>
      <c r="I316" s="11"/>
      <c r="J316" s="11"/>
    </row>
    <row r="317" customFormat="false" ht="18.75" hidden="false" customHeight="false" outlineLevel="0" collapsed="false">
      <c r="A317" s="25" t="s">
        <v>412</v>
      </c>
      <c r="B317" s="24" t="n">
        <v>8</v>
      </c>
      <c r="C317" s="0"/>
      <c r="D317" s="0"/>
      <c r="E317" s="11"/>
      <c r="F317" s="11"/>
      <c r="G317" s="11"/>
      <c r="H317" s="11"/>
      <c r="I317" s="11"/>
      <c r="J317" s="11"/>
    </row>
    <row r="318" customFormat="false" ht="18.75" hidden="false" customHeight="false" outlineLevel="0" collapsed="false">
      <c r="A318" s="28" t="s">
        <v>200</v>
      </c>
      <c r="B318" s="24"/>
      <c r="C318" s="0"/>
      <c r="D318" s="0"/>
      <c r="E318" s="11"/>
      <c r="F318" s="11"/>
      <c r="G318" s="11"/>
      <c r="H318" s="11"/>
      <c r="I318" s="11"/>
      <c r="J318" s="11"/>
    </row>
    <row r="319" customFormat="false" ht="18.75" hidden="false" customHeight="false" outlineLevel="0" collapsed="false">
      <c r="A319" s="23" t="s">
        <v>411</v>
      </c>
      <c r="B319" s="24"/>
      <c r="C319" s="0"/>
      <c r="D319" s="0"/>
      <c r="E319" s="11"/>
      <c r="F319" s="11"/>
      <c r="G319" s="11"/>
      <c r="H319" s="11"/>
      <c r="I319" s="11"/>
      <c r="J319" s="11"/>
    </row>
    <row r="320" customFormat="false" ht="18.75" hidden="false" customHeight="false" outlineLevel="0" collapsed="false">
      <c r="A320" s="25" t="s">
        <v>412</v>
      </c>
      <c r="B320" s="24" t="n">
        <v>39.6666666666667</v>
      </c>
      <c r="C320" s="0"/>
      <c r="D320" s="0"/>
      <c r="E320" s="11"/>
      <c r="F320" s="11"/>
      <c r="G320" s="11"/>
      <c r="H320" s="11"/>
      <c r="I320" s="11"/>
      <c r="J320" s="11"/>
    </row>
    <row r="321" customFormat="false" ht="18.75" hidden="false" customHeight="false" outlineLevel="0" collapsed="false">
      <c r="A321" s="23" t="s">
        <v>413</v>
      </c>
      <c r="B321" s="24"/>
      <c r="C321" s="0"/>
      <c r="D321" s="0"/>
      <c r="E321" s="11"/>
      <c r="F321" s="11"/>
      <c r="G321" s="11"/>
      <c r="H321" s="11"/>
      <c r="I321" s="11"/>
      <c r="J321" s="11"/>
    </row>
    <row r="322" customFormat="false" ht="18.75" hidden="false" customHeight="false" outlineLevel="0" collapsed="false">
      <c r="A322" s="25" t="s">
        <v>412</v>
      </c>
      <c r="B322" s="24" t="n">
        <v>119</v>
      </c>
      <c r="C322" s="0"/>
      <c r="D322" s="0"/>
      <c r="E322" s="11"/>
      <c r="F322" s="11"/>
      <c r="G322" s="11"/>
      <c r="H322" s="11"/>
      <c r="I322" s="11"/>
      <c r="J322" s="11"/>
    </row>
    <row r="323" customFormat="false" ht="18.75" hidden="false" customHeight="false" outlineLevel="0" collapsed="false">
      <c r="A323" s="28" t="s">
        <v>197</v>
      </c>
      <c r="B323" s="24"/>
      <c r="C323" s="0"/>
      <c r="D323" s="0"/>
      <c r="E323" s="11"/>
      <c r="F323" s="11"/>
      <c r="G323" s="11"/>
      <c r="H323" s="11"/>
      <c r="I323" s="11"/>
      <c r="J323" s="11"/>
    </row>
    <row r="324" customFormat="false" ht="18.75" hidden="false" customHeight="false" outlineLevel="0" collapsed="false">
      <c r="A324" s="23" t="s">
        <v>411</v>
      </c>
      <c r="B324" s="24"/>
      <c r="C324" s="0"/>
      <c r="D324" s="0"/>
      <c r="E324" s="11"/>
      <c r="F324" s="11"/>
      <c r="G324" s="11"/>
      <c r="H324" s="11"/>
      <c r="I324" s="11"/>
      <c r="J324" s="11"/>
    </row>
    <row r="325" customFormat="false" ht="18.75" hidden="false" customHeight="false" outlineLevel="0" collapsed="false">
      <c r="A325" s="25" t="s">
        <v>412</v>
      </c>
      <c r="B325" s="24" t="n">
        <v>17.1666666666667</v>
      </c>
      <c r="C325" s="0"/>
      <c r="D325" s="0"/>
      <c r="E325" s="11"/>
      <c r="F325" s="11"/>
      <c r="G325" s="11"/>
      <c r="H325" s="11"/>
      <c r="I325" s="11"/>
      <c r="J325" s="11"/>
    </row>
    <row r="326" customFormat="false" ht="18.75" hidden="false" customHeight="false" outlineLevel="0" collapsed="false">
      <c r="A326" s="23" t="s">
        <v>413</v>
      </c>
      <c r="B326" s="24"/>
      <c r="C326" s="0"/>
      <c r="D326" s="0"/>
      <c r="E326" s="11"/>
      <c r="F326" s="11"/>
      <c r="G326" s="11"/>
      <c r="H326" s="11"/>
      <c r="I326" s="11"/>
      <c r="J326" s="11"/>
    </row>
    <row r="327" customFormat="false" ht="18.75" hidden="false" customHeight="false" outlineLevel="0" collapsed="false">
      <c r="A327" s="25" t="s">
        <v>412</v>
      </c>
      <c r="B327" s="24" t="n">
        <v>58</v>
      </c>
      <c r="C327" s="0"/>
      <c r="D327" s="0"/>
      <c r="E327" s="11"/>
      <c r="F327" s="11"/>
      <c r="G327" s="11"/>
      <c r="H327" s="11"/>
      <c r="I327" s="11"/>
      <c r="J327" s="11"/>
    </row>
    <row r="328" customFormat="false" ht="18.75" hidden="false" customHeight="false" outlineLevel="0" collapsed="false">
      <c r="A328" s="28" t="s">
        <v>279</v>
      </c>
      <c r="B328" s="24"/>
      <c r="C328" s="0"/>
      <c r="D328" s="0"/>
      <c r="E328" s="11"/>
      <c r="F328" s="11"/>
      <c r="G328" s="11"/>
      <c r="H328" s="11"/>
      <c r="I328" s="11"/>
      <c r="J328" s="11"/>
    </row>
    <row r="329" customFormat="false" ht="18.75" hidden="false" customHeight="false" outlineLevel="0" collapsed="false">
      <c r="A329" s="23" t="s">
        <v>411</v>
      </c>
      <c r="B329" s="24"/>
      <c r="C329" s="0"/>
      <c r="D329" s="0"/>
      <c r="E329" s="11"/>
      <c r="F329" s="11"/>
      <c r="G329" s="11"/>
      <c r="H329" s="11"/>
      <c r="I329" s="11"/>
      <c r="J329" s="11"/>
    </row>
    <row r="330" customFormat="false" ht="18.75" hidden="false" customHeight="false" outlineLevel="0" collapsed="false">
      <c r="A330" s="25" t="s">
        <v>412</v>
      </c>
      <c r="B330" s="24" t="n">
        <v>11.6</v>
      </c>
      <c r="C330" s="0"/>
      <c r="D330" s="0"/>
      <c r="E330" s="11"/>
      <c r="F330" s="11"/>
      <c r="G330" s="11"/>
      <c r="H330" s="11"/>
      <c r="I330" s="11"/>
      <c r="J330" s="11"/>
    </row>
    <row r="331" customFormat="false" ht="18.75" hidden="false" customHeight="false" outlineLevel="0" collapsed="false">
      <c r="A331" s="23" t="s">
        <v>413</v>
      </c>
      <c r="B331" s="24"/>
      <c r="C331" s="0"/>
      <c r="D331" s="0"/>
      <c r="E331" s="11"/>
      <c r="F331" s="11"/>
      <c r="G331" s="11"/>
      <c r="H331" s="11"/>
      <c r="I331" s="11"/>
      <c r="J331" s="11"/>
    </row>
    <row r="332" customFormat="false" ht="18.75" hidden="false" customHeight="false" outlineLevel="0" collapsed="false">
      <c r="A332" s="25" t="s">
        <v>412</v>
      </c>
      <c r="B332" s="24" t="n">
        <v>13</v>
      </c>
      <c r="C332" s="0"/>
      <c r="D332" s="0"/>
      <c r="E332" s="11"/>
      <c r="F332" s="11"/>
      <c r="G332" s="11"/>
      <c r="H332" s="11"/>
      <c r="I332" s="11"/>
      <c r="J332" s="11"/>
    </row>
    <row r="333" customFormat="false" ht="18.75" hidden="false" customHeight="false" outlineLevel="0" collapsed="false">
      <c r="A333" s="28" t="s">
        <v>38</v>
      </c>
      <c r="B333" s="24"/>
      <c r="C333" s="0"/>
      <c r="D333" s="0"/>
      <c r="E333" s="11"/>
      <c r="F333" s="11"/>
      <c r="G333" s="11"/>
      <c r="H333" s="11"/>
      <c r="I333" s="11"/>
      <c r="J333" s="11"/>
    </row>
    <row r="334" customFormat="false" ht="18.75" hidden="false" customHeight="false" outlineLevel="0" collapsed="false">
      <c r="A334" s="23" t="s">
        <v>411</v>
      </c>
      <c r="B334" s="24"/>
      <c r="C334" s="0"/>
      <c r="D334" s="0"/>
      <c r="E334" s="11"/>
      <c r="F334" s="11"/>
      <c r="G334" s="11"/>
      <c r="H334" s="11"/>
      <c r="I334" s="11"/>
      <c r="J334" s="11"/>
    </row>
    <row r="335" customFormat="false" ht="18.75" hidden="false" customHeight="false" outlineLevel="0" collapsed="false">
      <c r="A335" s="25" t="s">
        <v>414</v>
      </c>
      <c r="B335" s="24" t="n">
        <v>3.5</v>
      </c>
      <c r="C335" s="0"/>
      <c r="D335" s="0"/>
      <c r="E335" s="11"/>
      <c r="F335" s="11"/>
      <c r="G335" s="11"/>
      <c r="H335" s="11"/>
      <c r="I335" s="11"/>
      <c r="J335" s="11"/>
    </row>
    <row r="336" customFormat="false" ht="18.75" hidden="false" customHeight="false" outlineLevel="0" collapsed="false">
      <c r="A336" s="25" t="s">
        <v>412</v>
      </c>
      <c r="B336" s="24" t="n">
        <v>32.1</v>
      </c>
      <c r="C336" s="0"/>
      <c r="D336" s="0"/>
      <c r="E336" s="11"/>
      <c r="F336" s="11"/>
      <c r="G336" s="11"/>
      <c r="H336" s="11"/>
      <c r="I336" s="11"/>
      <c r="J336" s="11"/>
    </row>
    <row r="337" customFormat="false" ht="18.75" hidden="false" customHeight="false" outlineLevel="0" collapsed="false">
      <c r="A337" s="23" t="s">
        <v>413</v>
      </c>
      <c r="B337" s="24"/>
      <c r="C337" s="0"/>
      <c r="D337" s="0"/>
      <c r="E337" s="11"/>
      <c r="F337" s="11"/>
      <c r="G337" s="11"/>
      <c r="H337" s="11"/>
      <c r="I337" s="11"/>
      <c r="J337" s="11"/>
    </row>
    <row r="338" customFormat="false" ht="18.75" hidden="false" customHeight="false" outlineLevel="0" collapsed="false">
      <c r="A338" s="25" t="s">
        <v>414</v>
      </c>
      <c r="B338" s="24" t="n">
        <v>2.75</v>
      </c>
      <c r="C338" s="0"/>
      <c r="D338" s="0"/>
      <c r="E338" s="11"/>
      <c r="F338" s="11"/>
      <c r="G338" s="11"/>
      <c r="H338" s="11"/>
      <c r="I338" s="11"/>
      <c r="J338" s="11"/>
    </row>
    <row r="339" customFormat="false" ht="18.75" hidden="false" customHeight="false" outlineLevel="0" collapsed="false">
      <c r="A339" s="25" t="s">
        <v>415</v>
      </c>
      <c r="B339" s="24" t="n">
        <v>13.5714285714286</v>
      </c>
      <c r="C339" s="0"/>
      <c r="D339" s="0"/>
      <c r="E339" s="11"/>
      <c r="F339" s="11"/>
      <c r="G339" s="11"/>
      <c r="H339" s="11"/>
      <c r="I339" s="11"/>
      <c r="J339" s="11"/>
    </row>
    <row r="340" customFormat="false" ht="18.75" hidden="false" customHeight="false" outlineLevel="0" collapsed="false">
      <c r="A340" s="25" t="s">
        <v>412</v>
      </c>
      <c r="B340" s="24" t="n">
        <v>16.6666666666667</v>
      </c>
      <c r="C340" s="0"/>
      <c r="D340" s="0"/>
      <c r="E340" s="11"/>
      <c r="F340" s="11"/>
      <c r="G340" s="11"/>
      <c r="H340" s="11"/>
      <c r="I340" s="11"/>
      <c r="J340" s="11"/>
    </row>
    <row r="341" customFormat="false" ht="18.75" hidden="false" customHeight="false" outlineLevel="0" collapsed="false">
      <c r="A341" s="25" t="s">
        <v>416</v>
      </c>
      <c r="B341" s="24" t="n">
        <v>2</v>
      </c>
      <c r="C341" s="0"/>
      <c r="D341" s="0"/>
      <c r="E341" s="11"/>
      <c r="F341" s="11"/>
      <c r="G341" s="11"/>
      <c r="H341" s="11"/>
      <c r="I341" s="11"/>
      <c r="J341" s="11"/>
    </row>
    <row r="342" customFormat="false" ht="18.75" hidden="false" customHeight="false" outlineLevel="0" collapsed="false">
      <c r="A342" s="28" t="s">
        <v>131</v>
      </c>
      <c r="B342" s="24"/>
      <c r="C342" s="0"/>
      <c r="D342" s="0"/>
      <c r="E342" s="11"/>
      <c r="F342" s="11"/>
      <c r="G342" s="11"/>
      <c r="H342" s="11"/>
      <c r="I342" s="11"/>
      <c r="J342" s="11"/>
    </row>
    <row r="343" customFormat="false" ht="18.75" hidden="false" customHeight="false" outlineLevel="0" collapsed="false">
      <c r="A343" s="23" t="s">
        <v>411</v>
      </c>
      <c r="B343" s="24"/>
      <c r="C343" s="0"/>
      <c r="D343" s="0"/>
      <c r="E343" s="11"/>
      <c r="F343" s="11"/>
      <c r="G343" s="11"/>
      <c r="H343" s="11"/>
      <c r="I343" s="11"/>
      <c r="J343" s="11"/>
    </row>
    <row r="344" customFormat="false" ht="18.75" hidden="false" customHeight="false" outlineLevel="0" collapsed="false">
      <c r="A344" s="25" t="s">
        <v>415</v>
      </c>
      <c r="B344" s="24" t="n">
        <v>56</v>
      </c>
      <c r="C344" s="0"/>
      <c r="D344" s="0"/>
      <c r="E344" s="11"/>
      <c r="F344" s="11"/>
      <c r="G344" s="11"/>
      <c r="H344" s="11"/>
      <c r="I344" s="11"/>
      <c r="J344" s="11"/>
    </row>
    <row r="345" customFormat="false" ht="18.75" hidden="false" customHeight="false" outlineLevel="0" collapsed="false">
      <c r="A345" s="23" t="s">
        <v>413</v>
      </c>
      <c r="B345" s="24"/>
      <c r="C345" s="0"/>
      <c r="D345" s="0"/>
      <c r="E345" s="11"/>
      <c r="F345" s="11"/>
      <c r="G345" s="11"/>
      <c r="H345" s="11"/>
      <c r="I345" s="11"/>
      <c r="J345" s="11"/>
    </row>
    <row r="346" customFormat="false" ht="18.75" hidden="false" customHeight="false" outlineLevel="0" collapsed="false">
      <c r="A346" s="25" t="s">
        <v>414</v>
      </c>
      <c r="B346" s="24" t="n">
        <v>4</v>
      </c>
      <c r="C346" s="0"/>
      <c r="D346" s="0"/>
      <c r="E346" s="11"/>
      <c r="F346" s="11"/>
      <c r="G346" s="11"/>
      <c r="H346" s="11"/>
      <c r="I346" s="11"/>
      <c r="J346" s="11"/>
    </row>
    <row r="347" customFormat="false" ht="18.75" hidden="false" customHeight="false" outlineLevel="0" collapsed="false">
      <c r="A347" s="25" t="s">
        <v>412</v>
      </c>
      <c r="B347" s="24" t="n">
        <v>0.333333333333333</v>
      </c>
      <c r="C347" s="0"/>
      <c r="D347" s="0"/>
      <c r="E347" s="11"/>
      <c r="F347" s="11"/>
      <c r="G347" s="11"/>
      <c r="H347" s="11"/>
      <c r="I347" s="11"/>
      <c r="J347" s="11"/>
    </row>
    <row r="348" customFormat="false" ht="18.75" hidden="false" customHeight="false" outlineLevel="0" collapsed="false">
      <c r="A348" s="21" t="s">
        <v>151</v>
      </c>
      <c r="B348" s="24"/>
      <c r="C348" s="0"/>
      <c r="D348" s="0"/>
      <c r="E348" s="11"/>
      <c r="F348" s="11"/>
      <c r="G348" s="11"/>
      <c r="H348" s="11"/>
      <c r="I348" s="11"/>
      <c r="J348" s="11"/>
    </row>
    <row r="349" customFormat="false" ht="18.75" hidden="false" customHeight="false" outlineLevel="0" collapsed="false">
      <c r="A349" s="23" t="s">
        <v>411</v>
      </c>
      <c r="B349" s="24"/>
      <c r="C349" s="0"/>
      <c r="D349" s="0"/>
      <c r="E349" s="11"/>
      <c r="F349" s="11"/>
      <c r="G349" s="11"/>
      <c r="H349" s="11"/>
      <c r="I349" s="11"/>
      <c r="J349" s="11"/>
    </row>
    <row r="350" customFormat="false" ht="18.75" hidden="false" customHeight="false" outlineLevel="0" collapsed="false">
      <c r="A350" s="25" t="s">
        <v>415</v>
      </c>
      <c r="B350" s="24" t="n">
        <v>2.5</v>
      </c>
      <c r="C350" s="0"/>
      <c r="D350" s="0"/>
      <c r="E350" s="11"/>
      <c r="F350" s="11"/>
      <c r="G350" s="11"/>
      <c r="H350" s="11"/>
      <c r="I350" s="11"/>
      <c r="J350" s="11"/>
    </row>
    <row r="351" customFormat="false" ht="18.75" hidden="false" customHeight="false" outlineLevel="0" collapsed="false">
      <c r="A351" s="28" t="s">
        <v>21</v>
      </c>
      <c r="B351" s="24"/>
      <c r="C351" s="0"/>
      <c r="D351" s="0"/>
      <c r="E351" s="11"/>
      <c r="F351" s="11"/>
      <c r="G351" s="11"/>
      <c r="H351" s="11"/>
      <c r="I351" s="11"/>
      <c r="J351" s="11"/>
    </row>
    <row r="352" customFormat="false" ht="18.75" hidden="false" customHeight="false" outlineLevel="0" collapsed="false">
      <c r="A352" s="23" t="s">
        <v>411</v>
      </c>
      <c r="B352" s="24"/>
      <c r="C352" s="0"/>
      <c r="D352" s="0"/>
      <c r="E352" s="11"/>
      <c r="F352" s="11"/>
      <c r="G352" s="11"/>
      <c r="H352" s="11"/>
      <c r="I352" s="11"/>
      <c r="J352" s="11"/>
    </row>
    <row r="353" customFormat="false" ht="18.75" hidden="false" customHeight="false" outlineLevel="0" collapsed="false">
      <c r="A353" s="25" t="s">
        <v>414</v>
      </c>
      <c r="B353" s="24" t="n">
        <v>8.0625</v>
      </c>
      <c r="C353" s="0"/>
      <c r="D353" s="0"/>
      <c r="E353" s="11"/>
      <c r="F353" s="11"/>
      <c r="G353" s="11"/>
      <c r="H353" s="11"/>
      <c r="I353" s="11"/>
      <c r="J353" s="11"/>
    </row>
    <row r="354" customFormat="false" ht="18.75" hidden="false" customHeight="false" outlineLevel="0" collapsed="false">
      <c r="A354" s="25" t="s">
        <v>415</v>
      </c>
      <c r="B354" s="24" t="n">
        <v>7.27586206896552</v>
      </c>
      <c r="C354" s="0"/>
      <c r="D354" s="0"/>
      <c r="E354" s="11"/>
      <c r="F354" s="11"/>
      <c r="G354" s="11"/>
      <c r="H354" s="11"/>
      <c r="I354" s="11"/>
      <c r="J354" s="11"/>
    </row>
    <row r="355" customFormat="false" ht="18.75" hidden="false" customHeight="false" outlineLevel="0" collapsed="false">
      <c r="A355" s="25" t="s">
        <v>412</v>
      </c>
      <c r="B355" s="24" t="n">
        <v>19.8404255319149</v>
      </c>
      <c r="C355" s="0"/>
      <c r="D355" s="0"/>
      <c r="E355" s="11"/>
      <c r="F355" s="11"/>
      <c r="G355" s="11"/>
      <c r="H355" s="11"/>
      <c r="I355" s="11"/>
      <c r="J355" s="11"/>
    </row>
    <row r="356" customFormat="false" ht="18.75" hidden="false" customHeight="false" outlineLevel="0" collapsed="false">
      <c r="A356" s="25" t="s">
        <v>416</v>
      </c>
      <c r="B356" s="24" t="n">
        <v>0.75</v>
      </c>
      <c r="C356" s="0"/>
      <c r="D356" s="0"/>
      <c r="E356" s="11"/>
      <c r="F356" s="11"/>
      <c r="G356" s="11"/>
      <c r="H356" s="11"/>
      <c r="I356" s="11"/>
      <c r="J356" s="11"/>
    </row>
    <row r="357" customFormat="false" ht="18.75" hidden="false" customHeight="false" outlineLevel="0" collapsed="false">
      <c r="A357" s="23" t="s">
        <v>413</v>
      </c>
      <c r="B357" s="24"/>
      <c r="C357" s="0"/>
      <c r="D357" s="0"/>
      <c r="E357" s="11"/>
      <c r="F357" s="11"/>
      <c r="G357" s="11"/>
      <c r="H357" s="11"/>
      <c r="I357" s="11"/>
      <c r="J357" s="11"/>
    </row>
    <row r="358" customFormat="false" ht="18.75" hidden="false" customHeight="false" outlineLevel="0" collapsed="false">
      <c r="A358" s="25" t="s">
        <v>414</v>
      </c>
      <c r="B358" s="24" t="n">
        <v>10.5</v>
      </c>
      <c r="C358" s="0"/>
      <c r="D358" s="0"/>
      <c r="E358" s="11"/>
      <c r="F358" s="11"/>
      <c r="G358" s="11"/>
      <c r="H358" s="11"/>
      <c r="I358" s="11"/>
      <c r="J358" s="11"/>
    </row>
    <row r="359" customFormat="false" ht="18.75" hidden="false" customHeight="false" outlineLevel="0" collapsed="false">
      <c r="A359" s="25" t="s">
        <v>415</v>
      </c>
      <c r="B359" s="24" t="n">
        <v>60.3846153846154</v>
      </c>
      <c r="C359" s="0"/>
      <c r="D359" s="0"/>
      <c r="E359" s="11"/>
      <c r="F359" s="11"/>
      <c r="G359" s="11"/>
      <c r="H359" s="11"/>
      <c r="I359" s="11"/>
      <c r="J359" s="11"/>
    </row>
    <row r="360" customFormat="false" ht="18.75" hidden="false" customHeight="false" outlineLevel="0" collapsed="false">
      <c r="A360" s="25" t="s">
        <v>412</v>
      </c>
      <c r="B360" s="24" t="n">
        <v>128.967741935484</v>
      </c>
      <c r="C360" s="0"/>
      <c r="D360" s="0"/>
      <c r="E360" s="11"/>
      <c r="F360" s="11"/>
      <c r="G360" s="11"/>
      <c r="H360" s="11"/>
      <c r="I360" s="11"/>
      <c r="J360" s="11"/>
    </row>
    <row r="361" customFormat="false" ht="18.75" hidden="false" customHeight="false" outlineLevel="0" collapsed="false">
      <c r="A361" s="25" t="s">
        <v>416</v>
      </c>
      <c r="B361" s="24" t="n">
        <v>0.666666666666667</v>
      </c>
      <c r="C361" s="0"/>
      <c r="D361" s="0"/>
      <c r="E361" s="11"/>
      <c r="F361" s="11"/>
      <c r="G361" s="11"/>
      <c r="H361" s="11"/>
      <c r="I361" s="11"/>
      <c r="J361" s="11"/>
    </row>
    <row r="362" customFormat="false" ht="18.75" hidden="false" customHeight="false" outlineLevel="0" collapsed="false">
      <c r="A362" s="28" t="s">
        <v>64</v>
      </c>
      <c r="B362" s="24"/>
      <c r="C362" s="0"/>
      <c r="D362" s="0"/>
      <c r="E362" s="11"/>
      <c r="F362" s="11"/>
      <c r="G362" s="11"/>
      <c r="H362" s="11"/>
      <c r="I362" s="11"/>
      <c r="J362" s="11"/>
    </row>
    <row r="363" customFormat="false" ht="18.75" hidden="false" customHeight="false" outlineLevel="0" collapsed="false">
      <c r="A363" s="23" t="s">
        <v>417</v>
      </c>
      <c r="B363" s="29"/>
      <c r="C363" s="0"/>
      <c r="D363" s="0"/>
      <c r="E363" s="11"/>
      <c r="F363" s="11"/>
      <c r="G363" s="11"/>
      <c r="H363" s="11"/>
      <c r="I363" s="11"/>
      <c r="J363" s="11"/>
    </row>
    <row r="364" customFormat="false" ht="18.75" hidden="false" customHeight="false" outlineLevel="0" collapsed="false">
      <c r="A364" s="25" t="s">
        <v>414</v>
      </c>
      <c r="B364" s="29" t="n">
        <v>14.5</v>
      </c>
      <c r="C364" s="0"/>
      <c r="D364" s="0"/>
      <c r="E364" s="11"/>
      <c r="F364" s="11"/>
      <c r="G364" s="11"/>
      <c r="H364" s="11"/>
      <c r="I364" s="11"/>
      <c r="J364" s="11"/>
    </row>
    <row r="365" customFormat="false" ht="18.75" hidden="false" customHeight="false" outlineLevel="0" collapsed="false">
      <c r="A365" s="25" t="s">
        <v>415</v>
      </c>
      <c r="B365" s="29" t="n">
        <v>24.5454545454545</v>
      </c>
      <c r="C365" s="0"/>
      <c r="D365" s="0"/>
      <c r="E365" s="11"/>
      <c r="F365" s="11"/>
      <c r="G365" s="11"/>
      <c r="H365" s="11"/>
      <c r="I365" s="11"/>
      <c r="J365" s="11"/>
    </row>
    <row r="366" customFormat="false" ht="18.75" hidden="false" customHeight="false" outlineLevel="0" collapsed="false">
      <c r="A366" s="25" t="s">
        <v>412</v>
      </c>
      <c r="B366" s="29" t="n">
        <v>45.6129032258065</v>
      </c>
      <c r="C366" s="0"/>
      <c r="D366" s="0"/>
      <c r="E366" s="11"/>
      <c r="F366" s="11"/>
      <c r="G366" s="11"/>
      <c r="H366" s="11"/>
      <c r="I366" s="11"/>
      <c r="J366" s="11"/>
    </row>
    <row r="367" customFormat="false" ht="18.75" hidden="false" customHeight="false" outlineLevel="0" collapsed="false">
      <c r="A367" s="23" t="s">
        <v>411</v>
      </c>
      <c r="B367" s="24"/>
      <c r="C367" s="0"/>
      <c r="D367" s="0"/>
      <c r="E367" s="11"/>
      <c r="F367" s="11"/>
      <c r="G367" s="11"/>
      <c r="H367" s="11"/>
      <c r="I367" s="11"/>
      <c r="J367" s="11"/>
    </row>
    <row r="368" customFormat="false" ht="18.75" hidden="false" customHeight="false" outlineLevel="0" collapsed="false">
      <c r="A368" s="25" t="s">
        <v>414</v>
      </c>
      <c r="B368" s="24" t="n">
        <v>8.77777777777778</v>
      </c>
      <c r="C368" s="0"/>
      <c r="D368" s="0"/>
      <c r="E368" s="11"/>
      <c r="F368" s="11"/>
      <c r="G368" s="11"/>
      <c r="H368" s="11"/>
      <c r="I368" s="11"/>
      <c r="J368" s="11"/>
    </row>
    <row r="369" customFormat="false" ht="18.75" hidden="false" customHeight="false" outlineLevel="0" collapsed="false">
      <c r="A369" s="25" t="s">
        <v>415</v>
      </c>
      <c r="B369" s="24" t="n">
        <v>29.8666666666667</v>
      </c>
      <c r="C369" s="0"/>
      <c r="D369" s="0"/>
      <c r="E369" s="11"/>
      <c r="F369" s="11"/>
      <c r="G369" s="11"/>
      <c r="H369" s="11"/>
      <c r="I369" s="11"/>
      <c r="J369" s="11"/>
    </row>
    <row r="370" customFormat="false" ht="18.75" hidden="false" customHeight="false" outlineLevel="0" collapsed="false">
      <c r="A370" s="25" t="s">
        <v>412</v>
      </c>
      <c r="B370" s="24" t="n">
        <v>76.6818181818182</v>
      </c>
      <c r="C370" s="0"/>
      <c r="D370" s="0"/>
      <c r="E370" s="11"/>
      <c r="F370" s="11"/>
      <c r="G370" s="11"/>
      <c r="H370" s="11"/>
      <c r="I370" s="11"/>
      <c r="J370" s="11"/>
    </row>
    <row r="371" customFormat="false" ht="18.75" hidden="false" customHeight="false" outlineLevel="0" collapsed="false">
      <c r="A371" s="23" t="s">
        <v>413</v>
      </c>
      <c r="B371" s="24"/>
      <c r="C371" s="0"/>
      <c r="D371" s="0"/>
      <c r="E371" s="11"/>
      <c r="F371" s="11"/>
      <c r="G371" s="11"/>
      <c r="H371" s="11"/>
      <c r="I371" s="11"/>
      <c r="J371" s="11"/>
    </row>
    <row r="372" customFormat="false" ht="18.75" hidden="false" customHeight="false" outlineLevel="0" collapsed="false">
      <c r="A372" s="25" t="s">
        <v>412</v>
      </c>
      <c r="B372" s="24" t="n">
        <v>48.8888888888889</v>
      </c>
      <c r="C372" s="0"/>
      <c r="D372" s="0"/>
      <c r="E372" s="11"/>
      <c r="F372" s="11"/>
      <c r="G372" s="11"/>
      <c r="H372" s="11"/>
      <c r="I372" s="11"/>
      <c r="J372" s="11"/>
    </row>
    <row r="373" customFormat="false" ht="18.75" hidden="false" customHeight="false" outlineLevel="0" collapsed="false">
      <c r="A373" s="23" t="s">
        <v>422</v>
      </c>
      <c r="B373" s="24"/>
      <c r="C373" s="0"/>
      <c r="D373" s="0"/>
      <c r="E373" s="11"/>
      <c r="F373" s="11"/>
      <c r="G373" s="11"/>
      <c r="H373" s="11"/>
      <c r="I373" s="11"/>
      <c r="J373" s="11"/>
    </row>
    <row r="374" customFormat="false" ht="18.75" hidden="false" customHeight="false" outlineLevel="0" collapsed="false">
      <c r="A374" s="25" t="s">
        <v>412</v>
      </c>
      <c r="B374" s="24" t="n">
        <v>1</v>
      </c>
      <c r="C374" s="0"/>
      <c r="D374" s="0"/>
      <c r="E374" s="11"/>
      <c r="F374" s="11"/>
      <c r="G374" s="11"/>
      <c r="H374" s="11"/>
      <c r="I374" s="11"/>
      <c r="J374" s="11"/>
    </row>
    <row r="375" customFormat="false" ht="18.75" hidden="false" customHeight="false" outlineLevel="0" collapsed="false">
      <c r="A375" s="28" t="s">
        <v>29</v>
      </c>
      <c r="B375" s="24"/>
      <c r="C375" s="0"/>
      <c r="D375" s="0"/>
      <c r="E375" s="11"/>
      <c r="F375" s="11"/>
      <c r="G375" s="11"/>
      <c r="H375" s="11"/>
      <c r="I375" s="11"/>
      <c r="J375" s="11"/>
    </row>
    <row r="376" customFormat="false" ht="18.75" hidden="false" customHeight="false" outlineLevel="0" collapsed="false">
      <c r="A376" s="23" t="s">
        <v>411</v>
      </c>
      <c r="B376" s="24"/>
      <c r="C376" s="0"/>
      <c r="D376" s="0"/>
      <c r="E376" s="11"/>
      <c r="F376" s="11"/>
      <c r="G376" s="11"/>
      <c r="H376" s="11"/>
      <c r="I376" s="11"/>
      <c r="J376" s="11"/>
    </row>
    <row r="377" customFormat="false" ht="18.75" hidden="false" customHeight="false" outlineLevel="0" collapsed="false">
      <c r="A377" s="25" t="s">
        <v>414</v>
      </c>
      <c r="B377" s="24" t="n">
        <v>2.75</v>
      </c>
      <c r="C377" s="0"/>
      <c r="D377" s="0"/>
      <c r="E377" s="11"/>
      <c r="F377" s="11"/>
      <c r="G377" s="11"/>
      <c r="H377" s="11"/>
      <c r="I377" s="11"/>
      <c r="J377" s="11"/>
    </row>
    <row r="378" customFormat="false" ht="18.75" hidden="false" customHeight="false" outlineLevel="0" collapsed="false">
      <c r="A378" s="25" t="s">
        <v>415</v>
      </c>
      <c r="B378" s="24" t="n">
        <v>7.2</v>
      </c>
      <c r="C378" s="0"/>
      <c r="D378" s="0"/>
      <c r="E378" s="11"/>
      <c r="F378" s="11"/>
      <c r="G378" s="11"/>
      <c r="H378" s="11"/>
      <c r="I378" s="11"/>
      <c r="J378" s="11"/>
    </row>
    <row r="379" customFormat="false" ht="18.75" hidden="false" customHeight="false" outlineLevel="0" collapsed="false">
      <c r="A379" s="25" t="s">
        <v>412</v>
      </c>
      <c r="B379" s="24" t="n">
        <v>37.3478260869565</v>
      </c>
      <c r="C379" s="0"/>
      <c r="D379" s="0"/>
      <c r="E379" s="11"/>
      <c r="F379" s="11"/>
      <c r="G379" s="11"/>
      <c r="H379" s="11"/>
      <c r="I379" s="11"/>
      <c r="J379" s="11"/>
    </row>
    <row r="380" customFormat="false" ht="18.75" hidden="false" customHeight="false" outlineLevel="0" collapsed="false">
      <c r="A380" s="25" t="s">
        <v>416</v>
      </c>
      <c r="B380" s="24" t="n">
        <v>3.75</v>
      </c>
      <c r="C380" s="0"/>
      <c r="D380" s="0"/>
      <c r="E380" s="11"/>
      <c r="F380" s="11"/>
      <c r="G380" s="11"/>
      <c r="H380" s="11"/>
      <c r="I380" s="11"/>
      <c r="J380" s="11"/>
    </row>
    <row r="381" customFormat="false" ht="18.75" hidden="false" customHeight="false" outlineLevel="0" collapsed="false">
      <c r="A381" s="23" t="s">
        <v>413</v>
      </c>
      <c r="B381" s="24"/>
      <c r="C381" s="0"/>
      <c r="D381" s="0"/>
      <c r="E381" s="11"/>
      <c r="F381" s="11"/>
      <c r="G381" s="11"/>
      <c r="H381" s="11"/>
      <c r="I381" s="11"/>
      <c r="J381" s="11"/>
    </row>
    <row r="382" customFormat="false" ht="18.75" hidden="false" customHeight="false" outlineLevel="0" collapsed="false">
      <c r="A382" s="25" t="s">
        <v>414</v>
      </c>
      <c r="B382" s="24" t="n">
        <v>5.33333333333333</v>
      </c>
      <c r="C382" s="0"/>
      <c r="D382" s="0"/>
      <c r="E382" s="11"/>
      <c r="F382" s="11"/>
      <c r="G382" s="11"/>
      <c r="H382" s="11"/>
      <c r="I382" s="11"/>
      <c r="J382" s="11"/>
    </row>
    <row r="383" customFormat="false" ht="18.75" hidden="false" customHeight="false" outlineLevel="0" collapsed="false">
      <c r="A383" s="25" t="s">
        <v>415</v>
      </c>
      <c r="B383" s="24" t="n">
        <v>23.25</v>
      </c>
      <c r="C383" s="0"/>
      <c r="D383" s="0"/>
      <c r="E383" s="11"/>
      <c r="F383" s="11"/>
      <c r="G383" s="11"/>
      <c r="H383" s="11"/>
      <c r="I383" s="11"/>
      <c r="J383" s="11"/>
    </row>
    <row r="384" customFormat="false" ht="18.75" hidden="false" customHeight="false" outlineLevel="0" collapsed="false">
      <c r="A384" s="25" t="s">
        <v>412</v>
      </c>
      <c r="B384" s="24" t="n">
        <v>105.166666666667</v>
      </c>
      <c r="C384" s="0"/>
      <c r="D384" s="0"/>
      <c r="E384" s="11"/>
      <c r="F384" s="11"/>
      <c r="G384" s="11"/>
      <c r="H384" s="11"/>
      <c r="I384" s="11"/>
      <c r="J384" s="11"/>
    </row>
    <row r="385" customFormat="false" ht="18.75" hidden="false" customHeight="false" outlineLevel="0" collapsed="false">
      <c r="A385" s="25" t="s">
        <v>416</v>
      </c>
      <c r="B385" s="24" t="n">
        <v>1.33333333333333</v>
      </c>
      <c r="C385" s="0"/>
      <c r="D385" s="0"/>
      <c r="E385" s="11"/>
      <c r="F385" s="11"/>
      <c r="G385" s="11"/>
      <c r="H385" s="11"/>
      <c r="I385" s="11"/>
      <c r="J385" s="11"/>
    </row>
    <row r="386" customFormat="false" ht="18.75" hidden="false" customHeight="false" outlineLevel="0" collapsed="false">
      <c r="A386" s="23" t="s">
        <v>421</v>
      </c>
      <c r="B386" s="24"/>
      <c r="C386" s="0"/>
      <c r="D386" s="0"/>
      <c r="E386" s="11"/>
      <c r="F386" s="11"/>
      <c r="G386" s="11"/>
      <c r="H386" s="11"/>
      <c r="I386" s="11"/>
      <c r="J386" s="11"/>
    </row>
    <row r="387" customFormat="false" ht="18.75" hidden="false" customHeight="false" outlineLevel="0" collapsed="false">
      <c r="A387" s="25" t="s">
        <v>415</v>
      </c>
      <c r="B387" s="24" t="n">
        <v>15.8333333333333</v>
      </c>
      <c r="C387" s="0"/>
      <c r="D387" s="0"/>
      <c r="E387" s="11"/>
      <c r="F387" s="11"/>
      <c r="G387" s="11"/>
      <c r="H387" s="11"/>
      <c r="I387" s="11"/>
      <c r="J387" s="11"/>
    </row>
    <row r="388" customFormat="false" ht="18.75" hidden="false" customHeight="false" outlineLevel="0" collapsed="false">
      <c r="A388" s="25" t="s">
        <v>412</v>
      </c>
      <c r="B388" s="24" t="n">
        <v>52.6842105263158</v>
      </c>
      <c r="C388" s="0"/>
      <c r="D388" s="0"/>
      <c r="E388" s="11"/>
      <c r="F388" s="11"/>
      <c r="G388" s="11"/>
      <c r="H388" s="11"/>
      <c r="I388" s="11"/>
      <c r="J388" s="11"/>
    </row>
    <row r="389" customFormat="false" ht="18.75" hidden="false" customHeight="false" outlineLevel="0" collapsed="false">
      <c r="A389" s="28" t="s">
        <v>114</v>
      </c>
      <c r="B389" s="24"/>
      <c r="C389" s="0"/>
      <c r="D389" s="0"/>
      <c r="E389" s="11"/>
      <c r="F389" s="11"/>
      <c r="G389" s="11"/>
      <c r="H389" s="11"/>
      <c r="I389" s="11"/>
      <c r="J389" s="11"/>
    </row>
    <row r="390" customFormat="false" ht="18.75" hidden="false" customHeight="false" outlineLevel="0" collapsed="false">
      <c r="A390" s="23" t="s">
        <v>411</v>
      </c>
      <c r="B390" s="24"/>
      <c r="C390" s="0"/>
      <c r="D390" s="0"/>
      <c r="E390" s="11"/>
      <c r="F390" s="11"/>
      <c r="G390" s="11"/>
      <c r="H390" s="11"/>
      <c r="I390" s="11"/>
      <c r="J390" s="11"/>
    </row>
    <row r="391" customFormat="false" ht="18.75" hidden="false" customHeight="false" outlineLevel="0" collapsed="false">
      <c r="A391" s="25" t="s">
        <v>414</v>
      </c>
      <c r="B391" s="24" t="n">
        <v>4</v>
      </c>
      <c r="C391" s="0"/>
      <c r="D391" s="0"/>
      <c r="E391" s="11"/>
      <c r="F391" s="11"/>
      <c r="G391" s="11"/>
      <c r="H391" s="11"/>
      <c r="I391" s="11"/>
      <c r="J391" s="11"/>
    </row>
    <row r="392" customFormat="false" ht="18.75" hidden="false" customHeight="false" outlineLevel="0" collapsed="false">
      <c r="A392" s="25" t="s">
        <v>412</v>
      </c>
      <c r="B392" s="24" t="n">
        <v>5</v>
      </c>
      <c r="C392" s="0"/>
      <c r="D392" s="0"/>
      <c r="E392" s="11"/>
      <c r="F392" s="11"/>
      <c r="G392" s="11"/>
      <c r="H392" s="11"/>
      <c r="I392" s="11"/>
      <c r="J392" s="11"/>
    </row>
    <row r="393" customFormat="false" ht="18.75" hidden="false" customHeight="false" outlineLevel="0" collapsed="false">
      <c r="A393" s="23" t="s">
        <v>413</v>
      </c>
      <c r="B393" s="24"/>
      <c r="C393" s="0"/>
      <c r="D393" s="0"/>
      <c r="E393" s="11"/>
      <c r="F393" s="11"/>
      <c r="G393" s="11"/>
      <c r="H393" s="11"/>
      <c r="I393" s="11"/>
      <c r="J393" s="11"/>
    </row>
    <row r="394" customFormat="false" ht="18.75" hidden="false" customHeight="false" outlineLevel="0" collapsed="false">
      <c r="A394" s="25" t="s">
        <v>412</v>
      </c>
      <c r="B394" s="24" t="n">
        <v>55</v>
      </c>
      <c r="C394" s="0"/>
      <c r="D394" s="0"/>
      <c r="E394" s="11"/>
      <c r="F394" s="11"/>
      <c r="G394" s="11"/>
      <c r="H394" s="11"/>
      <c r="I394" s="11"/>
      <c r="J394" s="11"/>
    </row>
    <row r="395" customFormat="false" ht="18.75" hidden="false" customHeight="false" outlineLevel="0" collapsed="false">
      <c r="A395" s="23" t="s">
        <v>421</v>
      </c>
      <c r="B395" s="24"/>
      <c r="C395" s="0"/>
      <c r="D395" s="0"/>
      <c r="E395" s="11"/>
      <c r="F395" s="11"/>
      <c r="G395" s="11"/>
      <c r="H395" s="11"/>
      <c r="I395" s="11"/>
      <c r="J395" s="11"/>
    </row>
    <row r="396" customFormat="false" ht="18.75" hidden="false" customHeight="false" outlineLevel="0" collapsed="false">
      <c r="A396" s="25" t="s">
        <v>412</v>
      </c>
      <c r="B396" s="24" t="n">
        <v>21.5</v>
      </c>
      <c r="C396" s="0"/>
      <c r="D396" s="0"/>
      <c r="E396" s="11"/>
      <c r="F396" s="11"/>
      <c r="G396" s="11"/>
      <c r="H396" s="11"/>
      <c r="I396" s="11"/>
      <c r="J396" s="11"/>
    </row>
    <row r="397" customFormat="false" ht="18.75" hidden="false" customHeight="false" outlineLevel="0" collapsed="false">
      <c r="A397" s="28" t="s">
        <v>11</v>
      </c>
      <c r="B397" s="24"/>
      <c r="C397" s="0"/>
      <c r="D397" s="0"/>
      <c r="E397" s="11"/>
      <c r="F397" s="11"/>
      <c r="G397" s="11"/>
      <c r="H397" s="11"/>
      <c r="I397" s="11"/>
      <c r="J397" s="11"/>
    </row>
    <row r="398" customFormat="false" ht="18.75" hidden="false" customHeight="false" outlineLevel="0" collapsed="false">
      <c r="A398" s="23" t="s">
        <v>417</v>
      </c>
      <c r="B398" s="29"/>
      <c r="C398" s="0"/>
      <c r="D398" s="0"/>
      <c r="E398" s="11"/>
      <c r="F398" s="11"/>
      <c r="G398" s="11"/>
      <c r="H398" s="11"/>
      <c r="I398" s="11"/>
      <c r="J398" s="11"/>
    </row>
    <row r="399" customFormat="false" ht="18.75" hidden="false" customHeight="false" outlineLevel="0" collapsed="false">
      <c r="A399" s="25" t="s">
        <v>414</v>
      </c>
      <c r="B399" s="29" t="n">
        <v>26.6666666666667</v>
      </c>
      <c r="C399" s="0"/>
      <c r="D399" s="0"/>
      <c r="E399" s="11"/>
      <c r="F399" s="11"/>
      <c r="G399" s="11"/>
      <c r="H399" s="11"/>
      <c r="I399" s="11"/>
      <c r="J399" s="11"/>
    </row>
    <row r="400" customFormat="false" ht="18.75" hidden="false" customHeight="false" outlineLevel="0" collapsed="false">
      <c r="A400" s="25" t="s">
        <v>415</v>
      </c>
      <c r="B400" s="29" t="n">
        <v>58</v>
      </c>
      <c r="C400" s="0"/>
      <c r="D400" s="0"/>
      <c r="E400" s="11"/>
      <c r="F400" s="11"/>
      <c r="G400" s="11"/>
      <c r="H400" s="11"/>
      <c r="I400" s="11"/>
      <c r="J400" s="11"/>
    </row>
    <row r="401" customFormat="false" ht="18.75" hidden="false" customHeight="false" outlineLevel="0" collapsed="false">
      <c r="A401" s="25" t="s">
        <v>412</v>
      </c>
      <c r="B401" s="29" t="n">
        <v>42.6486486486486</v>
      </c>
      <c r="C401" s="0"/>
      <c r="D401" s="0"/>
      <c r="E401" s="11"/>
      <c r="F401" s="11"/>
      <c r="G401" s="11"/>
      <c r="H401" s="11"/>
      <c r="I401" s="11"/>
      <c r="J401" s="11"/>
    </row>
    <row r="402" customFormat="false" ht="18.75" hidden="false" customHeight="false" outlineLevel="0" collapsed="false">
      <c r="A402" s="23" t="s">
        <v>418</v>
      </c>
      <c r="B402" s="24"/>
      <c r="C402" s="0"/>
      <c r="D402" s="0"/>
      <c r="E402" s="11"/>
      <c r="F402" s="11"/>
      <c r="G402" s="11"/>
      <c r="H402" s="11"/>
      <c r="I402" s="11"/>
      <c r="J402" s="11"/>
    </row>
    <row r="403" customFormat="false" ht="18.75" hidden="false" customHeight="false" outlineLevel="0" collapsed="false">
      <c r="A403" s="25" t="s">
        <v>415</v>
      </c>
      <c r="B403" s="24" t="n">
        <v>20.5</v>
      </c>
      <c r="C403" s="0"/>
      <c r="D403" s="0"/>
      <c r="E403" s="11"/>
      <c r="F403" s="11"/>
      <c r="G403" s="11"/>
      <c r="H403" s="11"/>
      <c r="I403" s="11"/>
      <c r="J403" s="11"/>
    </row>
    <row r="404" customFormat="false" ht="18.75" hidden="false" customHeight="false" outlineLevel="0" collapsed="false">
      <c r="A404" s="25" t="s">
        <v>412</v>
      </c>
      <c r="B404" s="24" t="n">
        <v>41.6216216216216</v>
      </c>
      <c r="C404" s="0"/>
      <c r="D404" s="0"/>
      <c r="E404" s="11"/>
      <c r="F404" s="11"/>
      <c r="G404" s="11"/>
      <c r="H404" s="11"/>
      <c r="I404" s="11"/>
      <c r="J404" s="11"/>
    </row>
    <row r="405" customFormat="false" ht="18.75" hidden="false" customHeight="false" outlineLevel="0" collapsed="false">
      <c r="A405" s="23" t="s">
        <v>411</v>
      </c>
      <c r="B405" s="24"/>
      <c r="C405" s="0"/>
      <c r="D405" s="0"/>
      <c r="E405" s="11"/>
      <c r="F405" s="11"/>
      <c r="G405" s="11"/>
      <c r="H405" s="11"/>
      <c r="I405" s="11"/>
      <c r="J405" s="11"/>
    </row>
    <row r="406" customFormat="false" ht="18.75" hidden="false" customHeight="false" outlineLevel="0" collapsed="false">
      <c r="A406" s="25" t="s">
        <v>414</v>
      </c>
      <c r="B406" s="24" t="n">
        <v>10.8333333333333</v>
      </c>
      <c r="C406" s="0"/>
      <c r="D406" s="0"/>
      <c r="E406" s="11"/>
      <c r="F406" s="11"/>
      <c r="G406" s="11"/>
      <c r="H406" s="11"/>
      <c r="I406" s="11"/>
      <c r="J406" s="11"/>
    </row>
    <row r="407" customFormat="false" ht="18.75" hidden="false" customHeight="false" outlineLevel="0" collapsed="false">
      <c r="A407" s="25" t="s">
        <v>415</v>
      </c>
      <c r="B407" s="24" t="n">
        <v>63.4</v>
      </c>
      <c r="C407" s="0"/>
      <c r="D407" s="0"/>
      <c r="E407" s="11"/>
      <c r="F407" s="11"/>
      <c r="G407" s="11"/>
      <c r="H407" s="11"/>
      <c r="I407" s="11"/>
      <c r="J407" s="11"/>
    </row>
    <row r="408" customFormat="false" ht="18.75" hidden="false" customHeight="false" outlineLevel="0" collapsed="false">
      <c r="A408" s="25" t="s">
        <v>412</v>
      </c>
      <c r="B408" s="24" t="n">
        <v>51.2</v>
      </c>
      <c r="C408" s="0"/>
      <c r="D408" s="0"/>
      <c r="E408" s="11"/>
      <c r="F408" s="11"/>
      <c r="G408" s="11"/>
      <c r="H408" s="11"/>
      <c r="I408" s="11"/>
      <c r="J408" s="11"/>
    </row>
    <row r="409" customFormat="false" ht="18.75" hidden="false" customHeight="false" outlineLevel="0" collapsed="false">
      <c r="A409" s="23" t="s">
        <v>419</v>
      </c>
      <c r="B409" s="24"/>
      <c r="C409" s="0"/>
      <c r="D409" s="0"/>
      <c r="E409" s="11"/>
      <c r="F409" s="11"/>
      <c r="G409" s="11"/>
      <c r="H409" s="11"/>
      <c r="I409" s="11"/>
      <c r="J409" s="11"/>
    </row>
    <row r="410" customFormat="false" ht="18.75" hidden="false" customHeight="false" outlineLevel="0" collapsed="false">
      <c r="A410" s="25" t="s">
        <v>415</v>
      </c>
      <c r="B410" s="24" t="n">
        <v>23.5</v>
      </c>
      <c r="C410" s="0"/>
      <c r="D410" s="0"/>
      <c r="E410" s="11"/>
      <c r="F410" s="11"/>
      <c r="G410" s="11"/>
      <c r="H410" s="11"/>
      <c r="I410" s="11"/>
      <c r="J410" s="11"/>
    </row>
    <row r="411" customFormat="false" ht="18.75" hidden="false" customHeight="false" outlineLevel="0" collapsed="false">
      <c r="A411" s="25" t="s">
        <v>412</v>
      </c>
      <c r="B411" s="24" t="n">
        <v>49.3333333333333</v>
      </c>
      <c r="C411" s="0"/>
      <c r="D411" s="0"/>
      <c r="E411" s="11"/>
      <c r="F411" s="11"/>
      <c r="G411" s="11"/>
      <c r="H411" s="11"/>
      <c r="I411" s="11"/>
      <c r="J411" s="11"/>
    </row>
    <row r="412" customFormat="false" ht="18.75" hidden="false" customHeight="false" outlineLevel="0" collapsed="false">
      <c r="A412" s="28" t="s">
        <v>96</v>
      </c>
      <c r="B412" s="24"/>
      <c r="C412" s="0"/>
      <c r="D412" s="0"/>
      <c r="E412" s="11"/>
      <c r="F412" s="11"/>
      <c r="G412" s="11"/>
      <c r="H412" s="11"/>
      <c r="I412" s="11"/>
      <c r="J412" s="11"/>
    </row>
    <row r="413" customFormat="false" ht="18.75" hidden="false" customHeight="false" outlineLevel="0" collapsed="false">
      <c r="A413" s="23" t="s">
        <v>411</v>
      </c>
      <c r="B413" s="24"/>
      <c r="C413" s="0"/>
      <c r="D413" s="0"/>
      <c r="E413" s="11"/>
      <c r="F413" s="11"/>
      <c r="G413" s="11"/>
      <c r="H413" s="11"/>
      <c r="I413" s="11"/>
      <c r="J413" s="11"/>
    </row>
    <row r="414" customFormat="false" ht="18.75" hidden="false" customHeight="false" outlineLevel="0" collapsed="false">
      <c r="A414" s="25" t="s">
        <v>414</v>
      </c>
      <c r="B414" s="24" t="n">
        <v>7.5</v>
      </c>
      <c r="C414" s="0"/>
      <c r="D414" s="0"/>
      <c r="E414" s="11"/>
      <c r="F414" s="11"/>
      <c r="G414" s="11"/>
      <c r="H414" s="11"/>
      <c r="I414" s="11"/>
      <c r="J414" s="11"/>
    </row>
    <row r="415" customFormat="false" ht="18.75" hidden="false" customHeight="false" outlineLevel="0" collapsed="false">
      <c r="A415" s="25" t="s">
        <v>415</v>
      </c>
      <c r="B415" s="24" t="n">
        <v>4.33333333333333</v>
      </c>
      <c r="C415" s="0"/>
      <c r="D415" s="0"/>
      <c r="E415" s="11"/>
      <c r="F415" s="11"/>
      <c r="G415" s="11"/>
      <c r="H415" s="11"/>
      <c r="I415" s="11"/>
      <c r="J415" s="11"/>
    </row>
    <row r="416" customFormat="false" ht="18.75" hidden="false" customHeight="false" outlineLevel="0" collapsed="false">
      <c r="A416" s="25" t="s">
        <v>412</v>
      </c>
      <c r="B416" s="24" t="n">
        <v>39.25</v>
      </c>
      <c r="C416" s="0"/>
      <c r="D416" s="0"/>
      <c r="E416" s="11"/>
      <c r="F416" s="11"/>
      <c r="G416" s="11"/>
      <c r="H416" s="11"/>
      <c r="I416" s="11"/>
      <c r="J416" s="11"/>
    </row>
    <row r="417" customFormat="false" ht="18.75" hidden="false" customHeight="false" outlineLevel="0" collapsed="false">
      <c r="A417" s="23" t="s">
        <v>413</v>
      </c>
      <c r="B417" s="24"/>
      <c r="C417" s="0"/>
      <c r="D417" s="0"/>
      <c r="E417" s="11"/>
      <c r="F417" s="11"/>
      <c r="G417" s="11"/>
      <c r="H417" s="11"/>
      <c r="I417" s="11"/>
      <c r="J417" s="11"/>
    </row>
    <row r="418" customFormat="false" ht="18.75" hidden="false" customHeight="false" outlineLevel="0" collapsed="false">
      <c r="A418" s="25" t="s">
        <v>414</v>
      </c>
      <c r="B418" s="24" t="n">
        <v>28</v>
      </c>
      <c r="C418" s="0"/>
      <c r="D418" s="0"/>
      <c r="E418" s="11"/>
      <c r="F418" s="11"/>
      <c r="G418" s="11"/>
      <c r="H418" s="11"/>
      <c r="I418" s="11"/>
      <c r="J418" s="11"/>
    </row>
    <row r="419" customFormat="false" ht="18.75" hidden="false" customHeight="false" outlineLevel="0" collapsed="false">
      <c r="A419" s="25" t="s">
        <v>415</v>
      </c>
      <c r="B419" s="24" t="n">
        <v>5.33333333333333</v>
      </c>
      <c r="C419" s="0"/>
      <c r="D419" s="0"/>
      <c r="E419" s="11"/>
      <c r="F419" s="11"/>
      <c r="G419" s="11"/>
      <c r="H419" s="11"/>
      <c r="I419" s="11"/>
      <c r="J419" s="11"/>
    </row>
    <row r="420" customFormat="false" ht="18.75" hidden="false" customHeight="false" outlineLevel="0" collapsed="false">
      <c r="A420" s="25" t="s">
        <v>412</v>
      </c>
      <c r="B420" s="24" t="n">
        <v>117.5</v>
      </c>
      <c r="C420" s="0"/>
      <c r="D420" s="0"/>
      <c r="E420" s="11"/>
      <c r="F420" s="11"/>
      <c r="G420" s="11"/>
      <c r="H420" s="11"/>
      <c r="I420" s="11"/>
      <c r="J420" s="11"/>
    </row>
    <row r="421" customFormat="false" ht="18.75" hidden="false" customHeight="false" outlineLevel="0" collapsed="false">
      <c r="A421" s="28" t="s">
        <v>73</v>
      </c>
      <c r="B421" s="24"/>
      <c r="C421" s="0"/>
      <c r="D421" s="0"/>
      <c r="E421" s="11"/>
      <c r="F421" s="11"/>
      <c r="G421" s="11"/>
      <c r="H421" s="11"/>
      <c r="I421" s="11"/>
      <c r="J421" s="11"/>
    </row>
    <row r="422" customFormat="false" ht="18.75" hidden="false" customHeight="false" outlineLevel="0" collapsed="false">
      <c r="A422" s="23" t="s">
        <v>411</v>
      </c>
      <c r="B422" s="24"/>
      <c r="C422" s="0"/>
      <c r="D422" s="0"/>
      <c r="E422" s="11"/>
      <c r="F422" s="11"/>
      <c r="G422" s="11"/>
      <c r="H422" s="11"/>
      <c r="I422" s="11"/>
      <c r="J422" s="11"/>
    </row>
    <row r="423" customFormat="false" ht="18.75" hidden="false" customHeight="false" outlineLevel="0" collapsed="false">
      <c r="A423" s="25" t="s">
        <v>414</v>
      </c>
      <c r="B423" s="24" t="n">
        <v>6</v>
      </c>
      <c r="C423" s="0"/>
      <c r="D423" s="0"/>
      <c r="E423" s="11"/>
      <c r="F423" s="11"/>
      <c r="G423" s="11"/>
      <c r="H423" s="11"/>
      <c r="I423" s="11"/>
      <c r="J423" s="11"/>
    </row>
    <row r="424" customFormat="false" ht="18.75" hidden="false" customHeight="false" outlineLevel="0" collapsed="false">
      <c r="A424" s="25" t="s">
        <v>415</v>
      </c>
      <c r="B424" s="24" t="n">
        <v>8.6</v>
      </c>
      <c r="C424" s="0"/>
      <c r="D424" s="0"/>
      <c r="E424" s="11"/>
      <c r="F424" s="11"/>
      <c r="G424" s="11"/>
      <c r="H424" s="11"/>
      <c r="I424" s="11"/>
      <c r="J424" s="11"/>
    </row>
    <row r="425" customFormat="false" ht="18.75" hidden="false" customHeight="false" outlineLevel="0" collapsed="false">
      <c r="A425" s="25" t="s">
        <v>412</v>
      </c>
      <c r="B425" s="24" t="n">
        <v>15.7111111111111</v>
      </c>
      <c r="C425" s="0"/>
      <c r="D425" s="0"/>
      <c r="E425" s="11"/>
      <c r="F425" s="11"/>
      <c r="G425" s="11"/>
      <c r="H425" s="11"/>
      <c r="I425" s="11"/>
      <c r="J425" s="11"/>
    </row>
    <row r="426" customFormat="false" ht="18.75" hidden="false" customHeight="false" outlineLevel="0" collapsed="false">
      <c r="A426" s="23" t="s">
        <v>413</v>
      </c>
      <c r="B426" s="24"/>
      <c r="C426" s="0"/>
      <c r="D426" s="0"/>
      <c r="E426" s="11"/>
      <c r="F426" s="11"/>
      <c r="G426" s="11"/>
      <c r="H426" s="11"/>
      <c r="I426" s="11"/>
      <c r="J426" s="11"/>
    </row>
    <row r="427" customFormat="false" ht="18.75" hidden="false" customHeight="false" outlineLevel="0" collapsed="false">
      <c r="A427" s="25" t="s">
        <v>415</v>
      </c>
      <c r="B427" s="24" t="n">
        <v>13.5</v>
      </c>
      <c r="C427" s="0"/>
      <c r="D427" s="0"/>
      <c r="E427" s="11"/>
      <c r="F427" s="11"/>
      <c r="G427" s="11"/>
      <c r="H427" s="11"/>
      <c r="I427" s="11"/>
      <c r="J427" s="11"/>
    </row>
    <row r="428" customFormat="false" ht="18.75" hidden="false" customHeight="false" outlineLevel="0" collapsed="false">
      <c r="A428" s="28" t="s">
        <v>6</v>
      </c>
      <c r="B428" s="24"/>
      <c r="C428" s="0"/>
      <c r="D428" s="0"/>
      <c r="E428" s="11"/>
      <c r="F428" s="11"/>
      <c r="G428" s="11"/>
      <c r="H428" s="11"/>
      <c r="I428" s="11"/>
      <c r="J428" s="11"/>
    </row>
    <row r="429" customFormat="false" ht="18.75" hidden="false" customHeight="false" outlineLevel="0" collapsed="false">
      <c r="A429" s="23" t="s">
        <v>411</v>
      </c>
      <c r="B429" s="24"/>
      <c r="C429" s="0"/>
      <c r="D429" s="0"/>
      <c r="E429" s="11"/>
      <c r="F429" s="11"/>
      <c r="G429" s="11"/>
      <c r="H429" s="11"/>
      <c r="I429" s="11"/>
      <c r="J429" s="11"/>
    </row>
    <row r="430" customFormat="false" ht="18.75" hidden="false" customHeight="false" outlineLevel="0" collapsed="false">
      <c r="A430" s="25" t="s">
        <v>414</v>
      </c>
      <c r="B430" s="24" t="n">
        <v>5.47058823529412</v>
      </c>
      <c r="C430" s="0"/>
      <c r="D430" s="0"/>
      <c r="E430" s="11"/>
      <c r="F430" s="11"/>
      <c r="G430" s="11"/>
      <c r="H430" s="11"/>
      <c r="I430" s="11"/>
      <c r="J430" s="11"/>
    </row>
    <row r="431" customFormat="false" ht="18.75" hidden="false" customHeight="false" outlineLevel="0" collapsed="false">
      <c r="A431" s="25" t="s">
        <v>415</v>
      </c>
      <c r="B431" s="24" t="n">
        <v>12.8977272727273</v>
      </c>
      <c r="C431" s="0"/>
      <c r="D431" s="0"/>
      <c r="E431" s="11"/>
      <c r="F431" s="11"/>
      <c r="G431" s="11"/>
      <c r="H431" s="11"/>
      <c r="I431" s="11"/>
      <c r="J431" s="11"/>
    </row>
    <row r="432" customFormat="false" ht="18.75" hidden="false" customHeight="false" outlineLevel="0" collapsed="false">
      <c r="A432" s="25" t="s">
        <v>412</v>
      </c>
      <c r="B432" s="24" t="n">
        <v>39.2146596858639</v>
      </c>
      <c r="C432" s="0"/>
      <c r="D432" s="0"/>
      <c r="E432" s="11"/>
      <c r="F432" s="11"/>
      <c r="G432" s="11"/>
      <c r="H432" s="11"/>
      <c r="I432" s="11"/>
      <c r="J432" s="11"/>
    </row>
    <row r="433" customFormat="false" ht="18.75" hidden="false" customHeight="false" outlineLevel="0" collapsed="false">
      <c r="A433" s="25" t="s">
        <v>416</v>
      </c>
      <c r="B433" s="24" t="n">
        <v>2</v>
      </c>
      <c r="C433" s="0"/>
      <c r="D433" s="0"/>
      <c r="E433" s="11"/>
      <c r="F433" s="11"/>
      <c r="G433" s="11"/>
      <c r="H433" s="11"/>
      <c r="I433" s="11"/>
      <c r="J433" s="11"/>
    </row>
    <row r="434" customFormat="false" ht="18.75" hidden="false" customHeight="false" outlineLevel="0" collapsed="false">
      <c r="A434" s="23" t="s">
        <v>413</v>
      </c>
      <c r="B434" s="24"/>
      <c r="C434" s="0"/>
      <c r="D434" s="0"/>
      <c r="E434" s="11"/>
      <c r="F434" s="11"/>
      <c r="G434" s="11"/>
      <c r="H434" s="11"/>
      <c r="I434" s="11"/>
      <c r="J434" s="11"/>
    </row>
    <row r="435" customFormat="false" ht="18.75" hidden="false" customHeight="false" outlineLevel="0" collapsed="false">
      <c r="A435" s="25" t="s">
        <v>414</v>
      </c>
      <c r="B435" s="24" t="n">
        <v>18.7272727272727</v>
      </c>
      <c r="C435" s="0"/>
      <c r="D435" s="0"/>
      <c r="E435" s="11"/>
      <c r="F435" s="11"/>
      <c r="G435" s="11"/>
      <c r="H435" s="11"/>
      <c r="I435" s="11"/>
      <c r="J435" s="11"/>
    </row>
    <row r="436" customFormat="false" ht="18.75" hidden="false" customHeight="false" outlineLevel="0" collapsed="false">
      <c r="A436" s="25" t="s">
        <v>415</v>
      </c>
      <c r="B436" s="24" t="n">
        <v>40.8780487804878</v>
      </c>
      <c r="C436" s="0"/>
      <c r="D436" s="0"/>
      <c r="E436" s="11"/>
      <c r="F436" s="11"/>
      <c r="G436" s="11"/>
      <c r="H436" s="11"/>
      <c r="I436" s="11"/>
      <c r="J436" s="11"/>
    </row>
    <row r="437" customFormat="false" ht="18.75" hidden="false" customHeight="false" outlineLevel="0" collapsed="false">
      <c r="A437" s="25" t="s">
        <v>412</v>
      </c>
      <c r="B437" s="24" t="n">
        <v>88.1168831168831</v>
      </c>
      <c r="C437" s="0"/>
      <c r="D437" s="0"/>
      <c r="E437" s="11"/>
      <c r="F437" s="11"/>
      <c r="G437" s="11"/>
      <c r="H437" s="11"/>
      <c r="I437" s="11"/>
      <c r="J437" s="11"/>
    </row>
    <row r="438" customFormat="false" ht="18.75" hidden="false" customHeight="false" outlineLevel="0" collapsed="false">
      <c r="A438" s="25" t="s">
        <v>416</v>
      </c>
      <c r="B438" s="24" t="n">
        <v>1.70833333333333</v>
      </c>
      <c r="C438" s="0"/>
      <c r="D438" s="0"/>
      <c r="E438" s="11"/>
      <c r="F438" s="11"/>
      <c r="G438" s="11"/>
      <c r="H438" s="11"/>
      <c r="I438" s="11"/>
      <c r="J438" s="11"/>
    </row>
    <row r="439" customFormat="false" ht="18.75" hidden="false" customHeight="false" outlineLevel="0" collapsed="false">
      <c r="A439" s="28" t="s">
        <v>191</v>
      </c>
      <c r="B439" s="24"/>
      <c r="C439" s="0"/>
      <c r="D439" s="0"/>
      <c r="E439" s="11"/>
      <c r="F439" s="11"/>
      <c r="G439" s="11"/>
      <c r="H439" s="11"/>
      <c r="I439" s="11"/>
      <c r="J439" s="11"/>
    </row>
    <row r="440" customFormat="false" ht="18.75" hidden="false" customHeight="false" outlineLevel="0" collapsed="false">
      <c r="A440" s="23" t="s">
        <v>417</v>
      </c>
      <c r="B440" s="29"/>
      <c r="C440" s="0"/>
      <c r="D440" s="0"/>
      <c r="E440" s="11"/>
      <c r="F440" s="11"/>
      <c r="G440" s="11"/>
      <c r="H440" s="11"/>
      <c r="I440" s="11"/>
      <c r="J440" s="11"/>
    </row>
    <row r="441" customFormat="false" ht="18.75" hidden="false" customHeight="false" outlineLevel="0" collapsed="false">
      <c r="A441" s="25" t="s">
        <v>412</v>
      </c>
      <c r="B441" s="29" t="n">
        <v>23</v>
      </c>
      <c r="C441" s="0"/>
      <c r="D441" s="0"/>
      <c r="E441" s="11"/>
      <c r="F441" s="11"/>
      <c r="G441" s="11"/>
      <c r="H441" s="11"/>
      <c r="I441" s="11"/>
      <c r="J441" s="11"/>
    </row>
    <row r="442" customFormat="false" ht="18.75" hidden="false" customHeight="false" outlineLevel="0" collapsed="false">
      <c r="A442" s="23" t="s">
        <v>411</v>
      </c>
      <c r="B442" s="24"/>
      <c r="C442" s="0"/>
      <c r="D442" s="0"/>
      <c r="E442" s="11"/>
      <c r="F442" s="11"/>
    </row>
    <row r="443" customFormat="false" ht="18.75" hidden="false" customHeight="false" outlineLevel="0" collapsed="false">
      <c r="A443" s="25" t="s">
        <v>412</v>
      </c>
      <c r="B443" s="24" t="n">
        <v>168.333333333333</v>
      </c>
      <c r="C443" s="0"/>
      <c r="D443" s="0"/>
      <c r="E443" s="11"/>
      <c r="F443" s="11"/>
    </row>
    <row r="444" customFormat="false" ht="18.75" hidden="false" customHeight="false" outlineLevel="0" collapsed="false">
      <c r="A444" s="23" t="s">
        <v>413</v>
      </c>
      <c r="B444" s="24"/>
      <c r="C444" s="0"/>
      <c r="D444" s="0"/>
      <c r="E444" s="11"/>
      <c r="F444" s="11"/>
    </row>
    <row r="445" customFormat="false" ht="18.75" hidden="false" customHeight="false" outlineLevel="0" collapsed="false">
      <c r="A445" s="25" t="s">
        <v>415</v>
      </c>
      <c r="B445" s="24" t="n">
        <v>7</v>
      </c>
      <c r="C445" s="0"/>
      <c r="D445" s="0"/>
      <c r="E445" s="11"/>
      <c r="F445" s="11"/>
    </row>
    <row r="446" customFormat="false" ht="18.75" hidden="false" customHeight="false" outlineLevel="0" collapsed="false">
      <c r="A446" s="25" t="s">
        <v>412</v>
      </c>
      <c r="B446" s="24" t="n">
        <v>71</v>
      </c>
      <c r="C446" s="0"/>
      <c r="D446" s="0"/>
      <c r="E446" s="11"/>
      <c r="F446" s="11"/>
    </row>
    <row r="447" customFormat="false" ht="18.75" hidden="false" customHeight="false" outlineLevel="0" collapsed="false">
      <c r="A447" s="23" t="s">
        <v>419</v>
      </c>
      <c r="B447" s="24"/>
      <c r="C447" s="0"/>
      <c r="D447" s="0"/>
      <c r="E447" s="11"/>
      <c r="F447" s="11"/>
    </row>
    <row r="448" customFormat="false" ht="18.75" hidden="false" customHeight="false" outlineLevel="0" collapsed="false">
      <c r="A448" s="25" t="s">
        <v>412</v>
      </c>
      <c r="B448" s="24" t="n">
        <v>39</v>
      </c>
      <c r="C448" s="0"/>
      <c r="D448" s="0"/>
      <c r="E448" s="11"/>
      <c r="F448" s="11"/>
    </row>
    <row r="449" customFormat="false" ht="18.75" hidden="false" customHeight="false" outlineLevel="0" collapsed="false">
      <c r="A449" s="28" t="s">
        <v>144</v>
      </c>
      <c r="B449" s="24"/>
      <c r="C449" s="0"/>
      <c r="D449" s="0"/>
      <c r="E449" s="11"/>
      <c r="F449" s="11"/>
    </row>
    <row r="450" customFormat="false" ht="18.75" hidden="false" customHeight="false" outlineLevel="0" collapsed="false">
      <c r="A450" s="23" t="s">
        <v>411</v>
      </c>
      <c r="B450" s="24"/>
      <c r="C450" s="0"/>
      <c r="D450" s="0"/>
      <c r="E450" s="11"/>
      <c r="F450" s="11"/>
    </row>
    <row r="451" customFormat="false" ht="18.75" hidden="false" customHeight="false" outlineLevel="0" collapsed="false">
      <c r="A451" s="25" t="s">
        <v>415</v>
      </c>
      <c r="B451" s="24" t="n">
        <v>7.5</v>
      </c>
      <c r="C451" s="0"/>
      <c r="D451" s="0"/>
      <c r="E451" s="11"/>
      <c r="F451" s="11"/>
    </row>
    <row r="452" customFormat="false" ht="18.75" hidden="false" customHeight="false" outlineLevel="0" collapsed="false">
      <c r="A452" s="25" t="s">
        <v>412</v>
      </c>
      <c r="B452" s="24" t="n">
        <v>19.1818181818182</v>
      </c>
      <c r="C452" s="0"/>
      <c r="D452" s="0"/>
      <c r="E452" s="11"/>
      <c r="F452" s="11"/>
    </row>
    <row r="453" customFormat="false" ht="18.75" hidden="false" customHeight="false" outlineLevel="0" collapsed="false">
      <c r="A453" s="23" t="s">
        <v>413</v>
      </c>
      <c r="B453" s="24"/>
      <c r="C453" s="0"/>
      <c r="D453" s="0"/>
      <c r="E453" s="11"/>
      <c r="F453" s="11"/>
    </row>
    <row r="454" customFormat="false" ht="18.75" hidden="false" customHeight="false" outlineLevel="0" collapsed="false">
      <c r="A454" s="25" t="s">
        <v>414</v>
      </c>
      <c r="B454" s="24" t="n">
        <v>10</v>
      </c>
      <c r="C454" s="0"/>
      <c r="D454" s="0"/>
      <c r="E454" s="11"/>
      <c r="F454" s="11"/>
    </row>
    <row r="455" customFormat="false" ht="18.75" hidden="false" customHeight="false" outlineLevel="0" collapsed="false">
      <c r="A455" s="25" t="s">
        <v>415</v>
      </c>
      <c r="B455" s="24" t="n">
        <v>4.66666666666667</v>
      </c>
      <c r="C455" s="0"/>
      <c r="D455" s="0"/>
      <c r="E455" s="11"/>
      <c r="F455" s="11"/>
    </row>
    <row r="456" customFormat="false" ht="18.75" hidden="false" customHeight="false" outlineLevel="0" collapsed="false">
      <c r="A456" s="25" t="s">
        <v>412</v>
      </c>
      <c r="B456" s="24" t="n">
        <v>0.5</v>
      </c>
      <c r="C456" s="0"/>
      <c r="D456" s="0"/>
      <c r="E456" s="11"/>
      <c r="F456" s="11"/>
    </row>
    <row r="457" customFormat="false" ht="18.75" hidden="false" customHeight="false" outlineLevel="0" collapsed="false">
      <c r="A457" s="23" t="s">
        <v>420</v>
      </c>
      <c r="B457" s="24"/>
      <c r="C457" s="0"/>
      <c r="D457" s="0"/>
      <c r="E457" s="11"/>
      <c r="F457" s="11"/>
    </row>
    <row r="458" customFormat="false" ht="18.75" hidden="false" customHeight="false" outlineLevel="0" collapsed="false">
      <c r="A458" s="25" t="s">
        <v>412</v>
      </c>
      <c r="B458" s="24" t="n">
        <v>29.8333333333333</v>
      </c>
      <c r="C458" s="0"/>
      <c r="D458" s="0"/>
      <c r="E458" s="11"/>
      <c r="F458" s="11"/>
    </row>
    <row r="459" customFormat="false" ht="18.75" hidden="false" customHeight="false" outlineLevel="0" collapsed="false">
      <c r="A459" s="28" t="s">
        <v>137</v>
      </c>
      <c r="B459" s="24"/>
      <c r="C459" s="0"/>
      <c r="D459" s="0"/>
      <c r="E459" s="11"/>
      <c r="F459" s="11"/>
    </row>
    <row r="460" customFormat="false" ht="18.75" hidden="false" customHeight="false" outlineLevel="0" collapsed="false">
      <c r="A460" s="23" t="s">
        <v>411</v>
      </c>
      <c r="B460" s="24"/>
      <c r="C460" s="0"/>
      <c r="D460" s="0"/>
      <c r="E460" s="11"/>
      <c r="F460" s="11"/>
    </row>
    <row r="461" customFormat="false" ht="18.75" hidden="false" customHeight="false" outlineLevel="0" collapsed="false">
      <c r="A461" s="25" t="s">
        <v>415</v>
      </c>
      <c r="B461" s="24" t="n">
        <v>7</v>
      </c>
      <c r="C461" s="0"/>
      <c r="D461" s="0"/>
      <c r="E461" s="11"/>
      <c r="F461" s="11"/>
    </row>
    <row r="462" customFormat="false" ht="18.75" hidden="false" customHeight="false" outlineLevel="0" collapsed="false">
      <c r="A462" s="25" t="s">
        <v>412</v>
      </c>
      <c r="B462" s="24" t="n">
        <v>23.3125</v>
      </c>
      <c r="C462" s="0"/>
      <c r="D462" s="0"/>
      <c r="E462" s="11"/>
      <c r="F462" s="11"/>
    </row>
    <row r="463" customFormat="false" ht="18.75" hidden="false" customHeight="false" outlineLevel="0" collapsed="false">
      <c r="A463" s="23" t="s">
        <v>413</v>
      </c>
      <c r="B463" s="24"/>
      <c r="C463" s="0"/>
      <c r="D463" s="0"/>
      <c r="E463" s="11"/>
      <c r="F463" s="11"/>
    </row>
    <row r="464" customFormat="false" ht="18.75" hidden="false" customHeight="false" outlineLevel="0" collapsed="false">
      <c r="A464" s="25" t="s">
        <v>414</v>
      </c>
      <c r="B464" s="24" t="n">
        <v>8.5</v>
      </c>
      <c r="C464" s="0"/>
      <c r="D464" s="0"/>
      <c r="E464" s="11"/>
      <c r="F464" s="11"/>
    </row>
    <row r="465" customFormat="false" ht="18.75" hidden="false" customHeight="false" outlineLevel="0" collapsed="false">
      <c r="A465" s="25" t="s">
        <v>415</v>
      </c>
      <c r="B465" s="24" t="n">
        <v>5</v>
      </c>
      <c r="C465" s="0"/>
      <c r="D465" s="0"/>
      <c r="E465" s="11"/>
      <c r="F465" s="11"/>
    </row>
    <row r="466" customFormat="false" ht="18.75" hidden="false" customHeight="false" outlineLevel="0" collapsed="false">
      <c r="A466" s="25" t="s">
        <v>412</v>
      </c>
      <c r="B466" s="24" t="n">
        <v>6.60869565217391</v>
      </c>
      <c r="C466" s="0"/>
      <c r="D466" s="0"/>
      <c r="E466" s="11"/>
      <c r="F466" s="11"/>
    </row>
    <row r="467" customFormat="false" ht="18.75" hidden="false" customHeight="false" outlineLevel="0" collapsed="false">
      <c r="A467" s="28" t="s">
        <v>61</v>
      </c>
      <c r="B467" s="24"/>
      <c r="C467" s="0"/>
      <c r="D467" s="0"/>
      <c r="E467" s="11"/>
      <c r="F467" s="11"/>
    </row>
    <row r="468" customFormat="false" ht="18.75" hidden="false" customHeight="false" outlineLevel="0" collapsed="false">
      <c r="A468" s="23" t="s">
        <v>411</v>
      </c>
      <c r="B468" s="24"/>
      <c r="C468" s="0"/>
      <c r="D468" s="0"/>
      <c r="E468" s="11"/>
      <c r="F468" s="11"/>
    </row>
    <row r="469" customFormat="false" ht="18.75" hidden="false" customHeight="false" outlineLevel="0" collapsed="false">
      <c r="A469" s="25" t="s">
        <v>414</v>
      </c>
      <c r="B469" s="24" t="n">
        <v>1.8</v>
      </c>
      <c r="C469" s="0"/>
      <c r="D469" s="0"/>
      <c r="E469" s="11"/>
      <c r="F469" s="11"/>
    </row>
    <row r="470" customFormat="false" ht="18.75" hidden="false" customHeight="false" outlineLevel="0" collapsed="false">
      <c r="A470" s="25" t="s">
        <v>415</v>
      </c>
      <c r="B470" s="24" t="n">
        <v>9.25</v>
      </c>
      <c r="C470" s="0"/>
      <c r="D470" s="0"/>
      <c r="E470" s="11"/>
      <c r="F470" s="11"/>
    </row>
    <row r="471" customFormat="false" ht="18.75" hidden="false" customHeight="false" outlineLevel="0" collapsed="false">
      <c r="A471" s="25" t="s">
        <v>412</v>
      </c>
      <c r="B471" s="24" t="n">
        <v>58.6666666666667</v>
      </c>
      <c r="C471" s="0"/>
      <c r="D471" s="0"/>
      <c r="E471" s="11"/>
      <c r="F471" s="11"/>
    </row>
    <row r="472" customFormat="false" ht="18.75" hidden="false" customHeight="false" outlineLevel="0" collapsed="false">
      <c r="A472" s="23" t="s">
        <v>413</v>
      </c>
      <c r="B472" s="24"/>
      <c r="C472" s="0"/>
      <c r="D472" s="0"/>
      <c r="E472" s="11"/>
      <c r="F472" s="11"/>
    </row>
    <row r="473" customFormat="false" ht="18.75" hidden="false" customHeight="false" outlineLevel="0" collapsed="false">
      <c r="A473" s="25" t="s">
        <v>412</v>
      </c>
      <c r="B473" s="24" t="n">
        <v>13.125</v>
      </c>
      <c r="C473" s="0"/>
      <c r="D473" s="0"/>
      <c r="E473" s="11"/>
      <c r="F473" s="11"/>
    </row>
    <row r="474" customFormat="false" ht="18.75" hidden="false" customHeight="false" outlineLevel="0" collapsed="false">
      <c r="A474" s="28" t="s">
        <v>147</v>
      </c>
      <c r="B474" s="24"/>
      <c r="C474" s="0"/>
      <c r="D474" s="0"/>
      <c r="E474" s="11"/>
      <c r="F474" s="11"/>
    </row>
    <row r="475" customFormat="false" ht="18.75" hidden="false" customHeight="false" outlineLevel="0" collapsed="false">
      <c r="A475" s="23" t="s">
        <v>411</v>
      </c>
      <c r="B475" s="24"/>
      <c r="C475" s="0"/>
      <c r="D475" s="0"/>
      <c r="E475" s="11"/>
      <c r="F475" s="11"/>
    </row>
    <row r="476" customFormat="false" ht="18.75" hidden="false" customHeight="false" outlineLevel="0" collapsed="false">
      <c r="A476" s="25" t="s">
        <v>415</v>
      </c>
      <c r="B476" s="24" t="n">
        <v>47.6666666666667</v>
      </c>
      <c r="C476" s="0"/>
      <c r="D476" s="0"/>
      <c r="E476" s="11"/>
      <c r="F476" s="11"/>
    </row>
    <row r="477" customFormat="false" ht="18.75" hidden="false" customHeight="false" outlineLevel="0" collapsed="false">
      <c r="A477" s="25" t="s">
        <v>412</v>
      </c>
      <c r="B477" s="24" t="n">
        <v>44.1333333333333</v>
      </c>
      <c r="C477" s="0"/>
      <c r="D477" s="0"/>
      <c r="E477" s="11"/>
      <c r="F477" s="11"/>
    </row>
    <row r="478" customFormat="false" ht="18.75" hidden="false" customHeight="false" outlineLevel="0" collapsed="false">
      <c r="A478" s="28" t="s">
        <v>22</v>
      </c>
      <c r="B478" s="24"/>
      <c r="C478" s="0"/>
      <c r="D478" s="0"/>
      <c r="E478" s="11"/>
      <c r="F478" s="11"/>
    </row>
    <row r="479" customFormat="false" ht="18.75" hidden="false" customHeight="false" outlineLevel="0" collapsed="false">
      <c r="A479" s="23" t="s">
        <v>411</v>
      </c>
      <c r="B479" s="24"/>
      <c r="C479" s="0"/>
      <c r="D479" s="0"/>
      <c r="E479" s="11"/>
      <c r="F479" s="11"/>
    </row>
    <row r="480" customFormat="false" ht="18.75" hidden="false" customHeight="false" outlineLevel="0" collapsed="false">
      <c r="A480" s="25" t="s">
        <v>414</v>
      </c>
      <c r="B480" s="24" t="n">
        <v>2.07692307692308</v>
      </c>
      <c r="C480" s="0"/>
      <c r="D480" s="0"/>
      <c r="E480" s="11"/>
      <c r="F480" s="11"/>
    </row>
    <row r="481" customFormat="false" ht="18.75" hidden="false" customHeight="false" outlineLevel="0" collapsed="false">
      <c r="A481" s="25" t="s">
        <v>415</v>
      </c>
      <c r="B481" s="24" t="n">
        <v>120.142857142857</v>
      </c>
      <c r="C481" s="0"/>
      <c r="D481" s="0"/>
      <c r="E481" s="11"/>
      <c r="F481" s="11"/>
    </row>
    <row r="482" customFormat="false" ht="18.75" hidden="false" customHeight="false" outlineLevel="0" collapsed="false">
      <c r="A482" s="25" t="s">
        <v>412</v>
      </c>
      <c r="B482" s="24" t="n">
        <v>70.08</v>
      </c>
      <c r="C482" s="0"/>
      <c r="D482" s="0"/>
      <c r="E482" s="11"/>
      <c r="F482" s="11"/>
    </row>
    <row r="483" customFormat="false" ht="18.75" hidden="false" customHeight="false" outlineLevel="0" collapsed="false">
      <c r="A483" s="23" t="s">
        <v>413</v>
      </c>
      <c r="B483" s="24"/>
      <c r="C483" s="0"/>
      <c r="D483" s="0"/>
      <c r="E483" s="11"/>
      <c r="F483" s="11"/>
    </row>
    <row r="484" customFormat="false" ht="18.75" hidden="false" customHeight="false" outlineLevel="0" collapsed="false">
      <c r="A484" s="25" t="s">
        <v>414</v>
      </c>
      <c r="B484" s="24" t="n">
        <v>4</v>
      </c>
      <c r="C484" s="0"/>
      <c r="D484" s="0"/>
      <c r="E484" s="11"/>
      <c r="F484" s="11"/>
    </row>
    <row r="485" customFormat="false" ht="18.75" hidden="false" customHeight="false" outlineLevel="0" collapsed="false">
      <c r="A485" s="25" t="s">
        <v>415</v>
      </c>
      <c r="B485" s="24" t="n">
        <v>2</v>
      </c>
      <c r="C485" s="0"/>
      <c r="D485" s="0"/>
      <c r="E485" s="11"/>
      <c r="F485" s="11"/>
    </row>
    <row r="486" customFormat="false" ht="18.75" hidden="false" customHeight="false" outlineLevel="0" collapsed="false">
      <c r="A486" s="25" t="s">
        <v>412</v>
      </c>
      <c r="B486" s="24" t="n">
        <v>14.5</v>
      </c>
      <c r="C486" s="0"/>
      <c r="D486" s="0"/>
      <c r="E486" s="11"/>
      <c r="F486" s="11"/>
    </row>
    <row r="487" customFormat="false" ht="18.75" hidden="false" customHeight="false" outlineLevel="0" collapsed="false">
      <c r="A487" s="28" t="s">
        <v>54</v>
      </c>
      <c r="B487" s="24"/>
      <c r="C487" s="0"/>
      <c r="D487" s="0"/>
      <c r="E487" s="11"/>
      <c r="F487" s="11"/>
    </row>
    <row r="488" customFormat="false" ht="18.75" hidden="false" customHeight="false" outlineLevel="0" collapsed="false">
      <c r="A488" s="23" t="s">
        <v>411</v>
      </c>
      <c r="B488" s="24"/>
      <c r="C488" s="0"/>
      <c r="D488" s="0"/>
      <c r="E488" s="11"/>
      <c r="F488" s="11"/>
    </row>
    <row r="489" customFormat="false" ht="18.75" hidden="false" customHeight="false" outlineLevel="0" collapsed="false">
      <c r="A489" s="25" t="s">
        <v>414</v>
      </c>
      <c r="B489" s="24" t="n">
        <v>8.1875</v>
      </c>
      <c r="C489" s="0"/>
      <c r="D489" s="0"/>
      <c r="E489" s="11"/>
      <c r="F489" s="11"/>
    </row>
    <row r="490" customFormat="false" ht="18.75" hidden="false" customHeight="false" outlineLevel="0" collapsed="false">
      <c r="A490" s="25" t="s">
        <v>415</v>
      </c>
      <c r="B490" s="24" t="n">
        <v>18.5294117647059</v>
      </c>
      <c r="C490" s="0"/>
      <c r="D490" s="0"/>
      <c r="E490" s="11"/>
      <c r="F490" s="11"/>
    </row>
    <row r="491" customFormat="false" ht="18.75" hidden="false" customHeight="false" outlineLevel="0" collapsed="false">
      <c r="A491" s="25" t="s">
        <v>412</v>
      </c>
      <c r="B491" s="24" t="n">
        <v>36.8076923076923</v>
      </c>
      <c r="C491" s="0"/>
      <c r="D491" s="0"/>
      <c r="E491" s="11"/>
      <c r="F491" s="11"/>
    </row>
    <row r="492" customFormat="false" ht="18.75" hidden="false" customHeight="false" outlineLevel="0" collapsed="false">
      <c r="A492" s="25" t="s">
        <v>416</v>
      </c>
      <c r="B492" s="24" t="n">
        <v>2</v>
      </c>
      <c r="C492" s="0"/>
      <c r="D492" s="0"/>
      <c r="E492" s="11"/>
      <c r="F492" s="11"/>
    </row>
    <row r="493" customFormat="false" ht="18.75" hidden="false" customHeight="false" outlineLevel="0" collapsed="false">
      <c r="A493" s="23" t="s">
        <v>413</v>
      </c>
      <c r="B493" s="24"/>
      <c r="C493" s="0"/>
      <c r="D493" s="0"/>
      <c r="E493" s="11"/>
      <c r="F493" s="11"/>
    </row>
    <row r="494" customFormat="false" ht="18.75" hidden="false" customHeight="false" outlineLevel="0" collapsed="false">
      <c r="A494" s="25" t="s">
        <v>415</v>
      </c>
      <c r="B494" s="24" t="n">
        <v>37.5</v>
      </c>
      <c r="C494" s="0"/>
      <c r="D494" s="0"/>
      <c r="E494" s="11"/>
      <c r="F494" s="11"/>
    </row>
    <row r="495" customFormat="false" ht="18.75" hidden="false" customHeight="false" outlineLevel="0" collapsed="false">
      <c r="A495" s="25" t="s">
        <v>412</v>
      </c>
      <c r="B495" s="24" t="n">
        <v>5</v>
      </c>
      <c r="C495" s="0"/>
      <c r="D495" s="0"/>
      <c r="E495" s="11"/>
      <c r="F495" s="11"/>
    </row>
    <row r="496" customFormat="false" ht="18.75" hidden="false" customHeight="false" outlineLevel="0" collapsed="false">
      <c r="A496" s="25" t="s">
        <v>416</v>
      </c>
      <c r="B496" s="24" t="n">
        <v>1.33333333333333</v>
      </c>
      <c r="C496" s="0"/>
      <c r="D496" s="0"/>
      <c r="E496" s="11"/>
      <c r="F496" s="11"/>
    </row>
    <row r="497" customFormat="false" ht="18.75" hidden="false" customHeight="false" outlineLevel="0" collapsed="false">
      <c r="A497" s="28" t="s">
        <v>242</v>
      </c>
      <c r="B497" s="24"/>
      <c r="C497" s="0"/>
      <c r="D497" s="0"/>
      <c r="E497" s="11"/>
      <c r="F497" s="11"/>
    </row>
    <row r="498" customFormat="false" ht="18.75" hidden="false" customHeight="false" outlineLevel="0" collapsed="false">
      <c r="A498" s="23" t="s">
        <v>411</v>
      </c>
      <c r="B498" s="24"/>
      <c r="C498" s="0"/>
      <c r="D498" s="0"/>
      <c r="E498" s="11"/>
      <c r="F498" s="11"/>
    </row>
    <row r="499" customFormat="false" ht="18.75" hidden="false" customHeight="false" outlineLevel="0" collapsed="false">
      <c r="A499" s="25" t="s">
        <v>412</v>
      </c>
      <c r="B499" s="24" t="n">
        <v>121.8</v>
      </c>
      <c r="C499" s="0"/>
      <c r="D499" s="0"/>
      <c r="E499" s="11"/>
      <c r="F499" s="11"/>
    </row>
    <row r="500" customFormat="false" ht="18.75" hidden="false" customHeight="false" outlineLevel="0" collapsed="false">
      <c r="A500" s="23" t="s">
        <v>413</v>
      </c>
      <c r="B500" s="24"/>
      <c r="C500" s="0"/>
      <c r="D500" s="0"/>
      <c r="E500" s="11"/>
      <c r="F500" s="11"/>
    </row>
    <row r="501" customFormat="false" ht="18.75" hidden="false" customHeight="false" outlineLevel="0" collapsed="false">
      <c r="A501" s="25" t="s">
        <v>412</v>
      </c>
      <c r="B501" s="24" t="n">
        <v>113</v>
      </c>
      <c r="C501" s="0"/>
      <c r="D501" s="0"/>
      <c r="E501" s="11"/>
      <c r="F501" s="11"/>
    </row>
    <row r="502" customFormat="false" ht="18.75" hidden="false" customHeight="false" outlineLevel="0" collapsed="false">
      <c r="A502" s="28" t="s">
        <v>95</v>
      </c>
      <c r="B502" s="24"/>
      <c r="C502" s="0"/>
      <c r="D502" s="0"/>
      <c r="E502" s="11"/>
      <c r="F502" s="11"/>
    </row>
    <row r="503" customFormat="false" ht="18.75" hidden="false" customHeight="false" outlineLevel="0" collapsed="false">
      <c r="A503" s="23" t="s">
        <v>411</v>
      </c>
      <c r="B503" s="24"/>
      <c r="C503" s="0"/>
      <c r="D503" s="0"/>
      <c r="E503" s="11"/>
      <c r="F503" s="11"/>
    </row>
    <row r="504" customFormat="false" ht="18.75" hidden="false" customHeight="false" outlineLevel="0" collapsed="false">
      <c r="A504" s="25" t="s">
        <v>414</v>
      </c>
      <c r="B504" s="24" t="n">
        <v>16.5</v>
      </c>
      <c r="C504" s="0"/>
      <c r="D504" s="0"/>
      <c r="E504" s="11"/>
      <c r="F504" s="11"/>
    </row>
    <row r="505" customFormat="false" ht="18.75" hidden="false" customHeight="false" outlineLevel="0" collapsed="false">
      <c r="A505" s="25" t="s">
        <v>415</v>
      </c>
      <c r="B505" s="24" t="n">
        <v>19</v>
      </c>
      <c r="C505" s="0"/>
      <c r="D505" s="0"/>
      <c r="E505" s="11"/>
      <c r="F505" s="11"/>
    </row>
    <row r="506" customFormat="false" ht="18.75" hidden="false" customHeight="false" outlineLevel="0" collapsed="false">
      <c r="A506" s="25" t="s">
        <v>412</v>
      </c>
      <c r="B506" s="24" t="n">
        <v>39.1333333333333</v>
      </c>
      <c r="C506" s="0"/>
      <c r="D506" s="0"/>
      <c r="E506" s="11"/>
      <c r="F506" s="11"/>
    </row>
    <row r="507" customFormat="false" ht="18.75" hidden="false" customHeight="false" outlineLevel="0" collapsed="false">
      <c r="A507" s="28" t="s">
        <v>34</v>
      </c>
      <c r="B507" s="24"/>
      <c r="C507" s="0"/>
      <c r="D507" s="0"/>
      <c r="E507" s="11"/>
      <c r="F507" s="11"/>
    </row>
    <row r="508" customFormat="false" ht="18.75" hidden="false" customHeight="false" outlineLevel="0" collapsed="false">
      <c r="A508" s="23" t="s">
        <v>411</v>
      </c>
      <c r="B508" s="24"/>
      <c r="C508" s="0"/>
      <c r="D508" s="0"/>
      <c r="E508" s="11"/>
      <c r="F508" s="11"/>
    </row>
    <row r="509" customFormat="false" ht="18.75" hidden="false" customHeight="false" outlineLevel="0" collapsed="false">
      <c r="A509" s="25" t="s">
        <v>414</v>
      </c>
      <c r="B509" s="24" t="n">
        <v>1.33333333333333</v>
      </c>
      <c r="C509" s="0"/>
      <c r="D509" s="0"/>
      <c r="E509" s="11"/>
      <c r="F509" s="11"/>
    </row>
    <row r="510" customFormat="false" ht="18.75" hidden="false" customHeight="false" outlineLevel="0" collapsed="false">
      <c r="A510" s="25" t="s">
        <v>415</v>
      </c>
      <c r="B510" s="24" t="n">
        <v>35</v>
      </c>
      <c r="C510" s="0"/>
      <c r="D510" s="0"/>
      <c r="E510" s="11"/>
      <c r="F510" s="11"/>
    </row>
    <row r="511" customFormat="false" ht="18.75" hidden="false" customHeight="false" outlineLevel="0" collapsed="false">
      <c r="A511" s="25" t="s">
        <v>412</v>
      </c>
      <c r="B511" s="24" t="n">
        <v>29.6666666666667</v>
      </c>
      <c r="C511" s="0"/>
      <c r="D511" s="0"/>
      <c r="E511" s="11"/>
      <c r="F511" s="11"/>
    </row>
    <row r="512" customFormat="false" ht="18.75" hidden="false" customHeight="false" outlineLevel="0" collapsed="false">
      <c r="A512" s="23" t="s">
        <v>413</v>
      </c>
      <c r="B512" s="24"/>
      <c r="C512" s="0"/>
      <c r="D512" s="0"/>
      <c r="E512" s="11"/>
      <c r="F512" s="11"/>
    </row>
    <row r="513" customFormat="false" ht="18.75" hidden="false" customHeight="false" outlineLevel="0" collapsed="false">
      <c r="A513" s="25" t="s">
        <v>415</v>
      </c>
      <c r="B513" s="24" t="n">
        <v>45</v>
      </c>
      <c r="C513" s="0"/>
      <c r="D513" s="0"/>
      <c r="E513" s="11"/>
      <c r="F513" s="11"/>
    </row>
    <row r="514" customFormat="false" ht="18.75" hidden="false" customHeight="false" outlineLevel="0" collapsed="false">
      <c r="A514" s="25" t="s">
        <v>412</v>
      </c>
      <c r="B514" s="24" t="n">
        <v>137.5</v>
      </c>
      <c r="C514" s="0"/>
      <c r="D514" s="0"/>
      <c r="E514" s="11"/>
      <c r="F514" s="11"/>
    </row>
    <row r="515" customFormat="false" ht="18.75" hidden="false" customHeight="false" outlineLevel="0" collapsed="false">
      <c r="A515" s="28" t="s">
        <v>164</v>
      </c>
      <c r="B515" s="24"/>
      <c r="C515" s="0"/>
      <c r="D515" s="0"/>
      <c r="E515" s="11"/>
      <c r="F515" s="11"/>
    </row>
    <row r="516" customFormat="false" ht="18.75" hidden="false" customHeight="false" outlineLevel="0" collapsed="false">
      <c r="A516" s="23" t="s">
        <v>411</v>
      </c>
      <c r="B516" s="24"/>
      <c r="C516" s="0"/>
      <c r="D516" s="0"/>
      <c r="E516" s="11"/>
      <c r="F516" s="11"/>
    </row>
    <row r="517" customFormat="false" ht="18.75" hidden="false" customHeight="false" outlineLevel="0" collapsed="false">
      <c r="A517" s="25" t="s">
        <v>415</v>
      </c>
      <c r="B517" s="24" t="n">
        <v>7</v>
      </c>
      <c r="C517" s="0"/>
      <c r="D517" s="0"/>
      <c r="E517" s="11"/>
      <c r="F517" s="11"/>
    </row>
    <row r="518" customFormat="false" ht="18.75" hidden="false" customHeight="false" outlineLevel="0" collapsed="false">
      <c r="A518" s="25" t="s">
        <v>412</v>
      </c>
      <c r="B518" s="24" t="n">
        <v>6.5</v>
      </c>
      <c r="C518" s="0"/>
      <c r="D518" s="0"/>
      <c r="E518" s="11"/>
      <c r="F518" s="11"/>
    </row>
    <row r="519" customFormat="false" ht="18.75" hidden="false" customHeight="false" outlineLevel="0" collapsed="false">
      <c r="A519" s="28" t="s">
        <v>301</v>
      </c>
      <c r="B519" s="24"/>
      <c r="C519" s="0"/>
      <c r="D519" s="0"/>
      <c r="E519" s="11"/>
      <c r="F519" s="11"/>
    </row>
    <row r="520" customFormat="false" ht="18.75" hidden="false" customHeight="false" outlineLevel="0" collapsed="false">
      <c r="A520" s="23" t="s">
        <v>411</v>
      </c>
      <c r="B520" s="24"/>
      <c r="C520" s="0"/>
      <c r="D520" s="0"/>
      <c r="E520" s="11"/>
      <c r="F520" s="11"/>
    </row>
    <row r="521" customFormat="false" ht="18.75" hidden="false" customHeight="false" outlineLevel="0" collapsed="false">
      <c r="A521" s="25" t="s">
        <v>412</v>
      </c>
      <c r="B521" s="24" t="n">
        <v>32</v>
      </c>
      <c r="C521" s="0"/>
      <c r="D521" s="0"/>
      <c r="E521" s="11"/>
      <c r="F521" s="11"/>
    </row>
    <row r="522" customFormat="false" ht="18.75" hidden="false" customHeight="false" outlineLevel="0" collapsed="false">
      <c r="A522" s="28" t="s">
        <v>369</v>
      </c>
      <c r="B522" s="24"/>
      <c r="C522" s="0"/>
      <c r="D522" s="0"/>
      <c r="E522" s="11"/>
      <c r="F522" s="11"/>
    </row>
    <row r="523" customFormat="false" ht="18.75" hidden="false" customHeight="false" outlineLevel="0" collapsed="false">
      <c r="A523" s="23" t="s">
        <v>413</v>
      </c>
      <c r="B523" s="24"/>
      <c r="C523" s="0"/>
      <c r="D523" s="0"/>
      <c r="E523" s="11"/>
      <c r="F523" s="11"/>
    </row>
    <row r="524" customFormat="false" ht="18.75" hidden="false" customHeight="false" outlineLevel="0" collapsed="false">
      <c r="A524" s="25" t="s">
        <v>412</v>
      </c>
      <c r="B524" s="24" t="n">
        <v>104</v>
      </c>
      <c r="C524" s="0"/>
      <c r="D524" s="0"/>
      <c r="E524" s="11"/>
      <c r="F524" s="11"/>
    </row>
    <row r="525" customFormat="false" ht="18.75" hidden="false" customHeight="false" outlineLevel="0" collapsed="false">
      <c r="A525" s="28" t="s">
        <v>368</v>
      </c>
      <c r="B525" s="24"/>
      <c r="C525" s="0"/>
      <c r="D525" s="0"/>
      <c r="E525" s="11"/>
      <c r="F525" s="11"/>
    </row>
    <row r="526" customFormat="false" ht="18.75" hidden="false" customHeight="false" outlineLevel="0" collapsed="false">
      <c r="A526" s="23" t="s">
        <v>413</v>
      </c>
      <c r="B526" s="24"/>
      <c r="C526" s="0"/>
      <c r="D526" s="0"/>
      <c r="E526" s="11"/>
      <c r="F526" s="11"/>
    </row>
    <row r="527" customFormat="false" ht="18.75" hidden="false" customHeight="false" outlineLevel="0" collapsed="false">
      <c r="A527" s="25" t="s">
        <v>412</v>
      </c>
      <c r="B527" s="24" t="n">
        <v>122</v>
      </c>
      <c r="C527" s="0"/>
      <c r="D527" s="0"/>
      <c r="E527" s="11"/>
      <c r="F527" s="11"/>
    </row>
    <row r="528" customFormat="false" ht="18.75" hidden="false" customHeight="false" outlineLevel="0" collapsed="false">
      <c r="A528" s="28" t="s">
        <v>134</v>
      </c>
      <c r="B528" s="24"/>
      <c r="C528" s="0"/>
      <c r="D528" s="0"/>
      <c r="E528" s="11"/>
      <c r="F528" s="11"/>
    </row>
    <row r="529" customFormat="false" ht="18.75" hidden="false" customHeight="false" outlineLevel="0" collapsed="false">
      <c r="A529" s="23" t="s">
        <v>411</v>
      </c>
      <c r="B529" s="24"/>
      <c r="C529" s="0"/>
      <c r="D529" s="0"/>
      <c r="E529" s="11"/>
      <c r="F529" s="11"/>
    </row>
    <row r="530" customFormat="false" ht="18.75" hidden="false" customHeight="false" outlineLevel="0" collapsed="false">
      <c r="A530" s="25" t="s">
        <v>415</v>
      </c>
      <c r="B530" s="24" t="n">
        <v>21</v>
      </c>
      <c r="C530" s="0"/>
      <c r="D530" s="0"/>
      <c r="E530" s="11"/>
      <c r="F530" s="11"/>
    </row>
    <row r="531" customFormat="false" ht="18.75" hidden="false" customHeight="false" outlineLevel="0" collapsed="false">
      <c r="A531" s="28" t="s">
        <v>84</v>
      </c>
      <c r="B531" s="24"/>
      <c r="C531" s="0"/>
      <c r="D531" s="0"/>
      <c r="E531" s="11"/>
      <c r="F531" s="11"/>
    </row>
    <row r="532" customFormat="false" ht="18.75" hidden="false" customHeight="false" outlineLevel="0" collapsed="false">
      <c r="A532" s="23" t="s">
        <v>411</v>
      </c>
      <c r="B532" s="24"/>
      <c r="C532" s="0"/>
      <c r="D532" s="0"/>
      <c r="E532" s="11"/>
      <c r="F532" s="11"/>
    </row>
    <row r="533" customFormat="false" ht="18.75" hidden="false" customHeight="false" outlineLevel="0" collapsed="false">
      <c r="A533" s="25" t="s">
        <v>414</v>
      </c>
      <c r="B533" s="24" t="n">
        <v>15.6666666666667</v>
      </c>
      <c r="C533" s="0"/>
      <c r="D533" s="0"/>
      <c r="E533" s="11"/>
      <c r="F533" s="11"/>
    </row>
    <row r="534" customFormat="false" ht="18.75" hidden="false" customHeight="false" outlineLevel="0" collapsed="false">
      <c r="A534" s="25" t="s">
        <v>415</v>
      </c>
      <c r="B534" s="24" t="n">
        <v>15</v>
      </c>
      <c r="C534" s="0"/>
      <c r="D534" s="0"/>
      <c r="E534" s="11"/>
      <c r="F534" s="11"/>
    </row>
    <row r="535" customFormat="false" ht="18.75" hidden="false" customHeight="false" outlineLevel="0" collapsed="false">
      <c r="A535" s="25" t="s">
        <v>412</v>
      </c>
      <c r="B535" s="24" t="n">
        <v>33.5</v>
      </c>
      <c r="C535" s="0"/>
      <c r="D535" s="0"/>
      <c r="E535" s="11"/>
      <c r="F535" s="11"/>
    </row>
    <row r="536" customFormat="false" ht="18.75" hidden="false" customHeight="false" outlineLevel="0" collapsed="false">
      <c r="A536" s="28" t="s">
        <v>108</v>
      </c>
      <c r="B536" s="24"/>
      <c r="C536" s="0"/>
      <c r="D536" s="0"/>
      <c r="E536" s="11"/>
      <c r="F536" s="11"/>
    </row>
    <row r="537" customFormat="false" ht="18.75" hidden="false" customHeight="false" outlineLevel="0" collapsed="false">
      <c r="A537" s="23" t="s">
        <v>411</v>
      </c>
      <c r="B537" s="24"/>
      <c r="C537" s="0"/>
      <c r="D537" s="0"/>
      <c r="E537" s="11"/>
      <c r="F537" s="11"/>
    </row>
    <row r="538" customFormat="false" ht="18.75" hidden="false" customHeight="false" outlineLevel="0" collapsed="false">
      <c r="A538" s="25" t="s">
        <v>414</v>
      </c>
      <c r="B538" s="24" t="n">
        <v>18</v>
      </c>
      <c r="C538" s="0"/>
      <c r="D538" s="0"/>
      <c r="E538" s="11"/>
      <c r="F538" s="11"/>
    </row>
    <row r="539" customFormat="false" ht="18.75" hidden="false" customHeight="false" outlineLevel="0" collapsed="false">
      <c r="A539" s="25" t="s">
        <v>415</v>
      </c>
      <c r="B539" s="24" t="n">
        <v>9</v>
      </c>
      <c r="C539" s="0"/>
      <c r="D539" s="0"/>
      <c r="E539" s="11"/>
      <c r="F539" s="11"/>
    </row>
    <row r="540" customFormat="false" ht="18.75" hidden="false" customHeight="false" outlineLevel="0" collapsed="false">
      <c r="A540" s="25" t="s">
        <v>412</v>
      </c>
      <c r="B540" s="24" t="n">
        <v>17.8695652173913</v>
      </c>
      <c r="C540" s="0"/>
      <c r="D540" s="0"/>
      <c r="E540" s="11"/>
      <c r="F540" s="11"/>
    </row>
    <row r="541" customFormat="false" ht="18.75" hidden="false" customHeight="false" outlineLevel="0" collapsed="false">
      <c r="A541" s="28" t="s">
        <v>128</v>
      </c>
      <c r="B541" s="24"/>
      <c r="C541" s="0"/>
      <c r="D541" s="0"/>
      <c r="E541" s="11"/>
      <c r="F541" s="11"/>
    </row>
    <row r="542" customFormat="false" ht="18.75" hidden="false" customHeight="false" outlineLevel="0" collapsed="false">
      <c r="A542" s="23" t="s">
        <v>411</v>
      </c>
      <c r="B542" s="24"/>
      <c r="C542" s="0"/>
      <c r="D542" s="0"/>
      <c r="E542" s="11"/>
      <c r="F542" s="11"/>
    </row>
    <row r="543" customFormat="false" ht="18.75" hidden="false" customHeight="false" outlineLevel="0" collapsed="false">
      <c r="A543" s="25" t="s">
        <v>415</v>
      </c>
      <c r="B543" s="24" t="n">
        <v>1</v>
      </c>
      <c r="C543" s="0"/>
      <c r="D543" s="0"/>
      <c r="E543" s="11"/>
      <c r="F543" s="11"/>
    </row>
    <row r="544" customFormat="false" ht="18.75" hidden="false" customHeight="false" outlineLevel="0" collapsed="false">
      <c r="A544" s="25" t="s">
        <v>412</v>
      </c>
      <c r="B544" s="24" t="n">
        <v>78.2134831460674</v>
      </c>
      <c r="C544" s="0"/>
      <c r="D544" s="0"/>
      <c r="E544" s="11"/>
      <c r="F544" s="11"/>
    </row>
    <row r="545" customFormat="false" ht="18.75" hidden="false" customHeight="false" outlineLevel="0" collapsed="false">
      <c r="A545" s="28" t="s">
        <v>140</v>
      </c>
      <c r="B545" s="24"/>
      <c r="C545" s="0"/>
      <c r="D545" s="0"/>
      <c r="E545" s="11"/>
      <c r="F545" s="11"/>
    </row>
    <row r="546" customFormat="false" ht="18.75" hidden="false" customHeight="false" outlineLevel="0" collapsed="false">
      <c r="A546" s="23" t="s">
        <v>417</v>
      </c>
      <c r="B546" s="29"/>
      <c r="C546" s="0"/>
      <c r="D546" s="0"/>
      <c r="E546" s="11"/>
      <c r="F546" s="11"/>
    </row>
    <row r="547" customFormat="false" ht="18.75" hidden="false" customHeight="false" outlineLevel="0" collapsed="false">
      <c r="A547" s="25" t="s">
        <v>414</v>
      </c>
      <c r="B547" s="29" t="n">
        <v>3</v>
      </c>
      <c r="C547" s="0"/>
      <c r="D547" s="0"/>
      <c r="E547" s="11"/>
      <c r="F547" s="11"/>
    </row>
    <row r="548" customFormat="false" ht="18.75" hidden="false" customHeight="false" outlineLevel="0" collapsed="false">
      <c r="A548" s="25" t="s">
        <v>412</v>
      </c>
      <c r="B548" s="29" t="n">
        <v>7.8</v>
      </c>
      <c r="C548" s="0"/>
      <c r="D548" s="0"/>
      <c r="E548" s="11"/>
      <c r="F548" s="11"/>
    </row>
    <row r="549" customFormat="false" ht="18.75" hidden="false" customHeight="false" outlineLevel="0" collapsed="false">
      <c r="A549" s="23" t="s">
        <v>411</v>
      </c>
      <c r="B549" s="24"/>
      <c r="C549" s="0"/>
      <c r="D549" s="0"/>
      <c r="E549" s="11"/>
      <c r="F549" s="11"/>
    </row>
    <row r="550" customFormat="false" ht="18.75" hidden="false" customHeight="false" outlineLevel="0" collapsed="false">
      <c r="A550" s="25" t="s">
        <v>415</v>
      </c>
      <c r="B550" s="24" t="n">
        <v>20</v>
      </c>
      <c r="C550" s="0"/>
      <c r="D550" s="0"/>
      <c r="E550" s="11"/>
      <c r="F550" s="11"/>
    </row>
    <row r="551" customFormat="false" ht="18.75" hidden="false" customHeight="false" outlineLevel="0" collapsed="false">
      <c r="A551" s="25" t="s">
        <v>412</v>
      </c>
      <c r="B551" s="24" t="n">
        <v>171.909090909091</v>
      </c>
      <c r="C551" s="0"/>
      <c r="D551" s="0"/>
      <c r="E551" s="11"/>
      <c r="F551" s="11"/>
    </row>
    <row r="552" customFormat="false" ht="18.75" hidden="false" customHeight="false" outlineLevel="0" collapsed="false">
      <c r="A552" s="23" t="s">
        <v>413</v>
      </c>
      <c r="B552" s="24"/>
      <c r="C552" s="0"/>
      <c r="D552" s="0"/>
      <c r="E552" s="11"/>
      <c r="F552" s="11"/>
    </row>
    <row r="553" customFormat="false" ht="18.75" hidden="false" customHeight="false" outlineLevel="0" collapsed="false">
      <c r="A553" s="25" t="s">
        <v>412</v>
      </c>
      <c r="B553" s="24" t="n">
        <v>5.5</v>
      </c>
      <c r="C553" s="0"/>
      <c r="D553" s="0"/>
      <c r="E553" s="11"/>
      <c r="F553" s="11"/>
    </row>
    <row r="554" customFormat="false" ht="18.75" hidden="false" customHeight="false" outlineLevel="0" collapsed="false">
      <c r="A554" s="23" t="s">
        <v>422</v>
      </c>
      <c r="B554" s="24"/>
      <c r="C554" s="0"/>
      <c r="D554" s="0"/>
      <c r="E554" s="11"/>
      <c r="F554" s="11"/>
    </row>
    <row r="555" customFormat="false" ht="18.75" hidden="false" customHeight="false" outlineLevel="0" collapsed="false">
      <c r="A555" s="25" t="s">
        <v>415</v>
      </c>
      <c r="B555" s="24" t="n">
        <v>26</v>
      </c>
      <c r="C555" s="0"/>
      <c r="D555" s="0"/>
      <c r="E555" s="11"/>
      <c r="F555" s="11"/>
    </row>
    <row r="556" customFormat="false" ht="18.75" hidden="false" customHeight="false" outlineLevel="0" collapsed="false">
      <c r="A556" s="28" t="s">
        <v>159</v>
      </c>
      <c r="B556" s="24"/>
      <c r="C556" s="0"/>
      <c r="D556" s="0"/>
      <c r="E556" s="11"/>
      <c r="F556" s="11"/>
    </row>
    <row r="557" customFormat="false" ht="18.75" hidden="false" customHeight="false" outlineLevel="0" collapsed="false">
      <c r="A557" s="23" t="s">
        <v>417</v>
      </c>
      <c r="B557" s="29"/>
      <c r="C557" s="0"/>
      <c r="D557" s="0"/>
      <c r="E557" s="11"/>
      <c r="F557" s="11"/>
    </row>
    <row r="558" customFormat="false" ht="18.75" hidden="false" customHeight="false" outlineLevel="0" collapsed="false">
      <c r="A558" s="25" t="s">
        <v>412</v>
      </c>
      <c r="B558" s="29" t="n">
        <v>12.25</v>
      </c>
      <c r="C558" s="0"/>
      <c r="D558" s="0"/>
      <c r="E558" s="11"/>
      <c r="F558" s="11"/>
    </row>
    <row r="559" customFormat="false" ht="18.75" hidden="false" customHeight="false" outlineLevel="0" collapsed="false">
      <c r="A559" s="23" t="s">
        <v>411</v>
      </c>
      <c r="B559" s="24"/>
      <c r="C559" s="0"/>
      <c r="D559" s="0"/>
      <c r="E559" s="11"/>
      <c r="F559" s="11"/>
    </row>
    <row r="560" customFormat="false" ht="18.75" hidden="false" customHeight="false" outlineLevel="0" collapsed="false">
      <c r="A560" s="25" t="s">
        <v>415</v>
      </c>
      <c r="B560" s="24" t="n">
        <v>27</v>
      </c>
      <c r="C560" s="0"/>
      <c r="D560" s="0"/>
      <c r="E560" s="11"/>
      <c r="F560" s="11"/>
    </row>
    <row r="561" customFormat="false" ht="18.75" hidden="false" customHeight="false" outlineLevel="0" collapsed="false">
      <c r="A561" s="25" t="s">
        <v>412</v>
      </c>
      <c r="B561" s="24" t="n">
        <v>77</v>
      </c>
      <c r="C561" s="0"/>
      <c r="D561" s="0"/>
      <c r="E561" s="11"/>
      <c r="F561" s="11"/>
    </row>
    <row r="562" customFormat="false" ht="18.75" hidden="false" customHeight="false" outlineLevel="0" collapsed="false">
      <c r="A562" s="28" t="s">
        <v>13</v>
      </c>
      <c r="B562" s="24"/>
      <c r="C562" s="0"/>
      <c r="D562" s="0"/>
      <c r="E562" s="11"/>
      <c r="F562" s="11"/>
    </row>
    <row r="563" customFormat="false" ht="18.75" hidden="false" customHeight="false" outlineLevel="0" collapsed="false">
      <c r="A563" s="23" t="s">
        <v>417</v>
      </c>
      <c r="B563" s="29"/>
      <c r="C563" s="0"/>
      <c r="D563" s="0"/>
      <c r="E563" s="11"/>
      <c r="F563" s="11"/>
    </row>
    <row r="564" customFormat="false" ht="18.75" hidden="false" customHeight="false" outlineLevel="0" collapsed="false">
      <c r="A564" s="25" t="s">
        <v>415</v>
      </c>
      <c r="B564" s="29" t="n">
        <v>2</v>
      </c>
      <c r="C564" s="0"/>
      <c r="D564" s="0"/>
      <c r="E564" s="11"/>
      <c r="F564" s="11"/>
    </row>
    <row r="565" customFormat="false" ht="18.75" hidden="false" customHeight="false" outlineLevel="0" collapsed="false">
      <c r="A565" s="25" t="s">
        <v>412</v>
      </c>
      <c r="B565" s="29" t="n">
        <v>116.363636363636</v>
      </c>
      <c r="C565" s="0"/>
      <c r="D565" s="0"/>
      <c r="E565" s="11"/>
      <c r="F565" s="11"/>
    </row>
    <row r="566" customFormat="false" ht="18.75" hidden="false" customHeight="false" outlineLevel="0" collapsed="false">
      <c r="A566" s="23" t="s">
        <v>418</v>
      </c>
      <c r="B566" s="24"/>
      <c r="C566" s="0"/>
      <c r="D566" s="0"/>
      <c r="E566" s="11"/>
      <c r="F566" s="11"/>
    </row>
    <row r="567" customFormat="false" ht="18.75" hidden="false" customHeight="false" outlineLevel="0" collapsed="false">
      <c r="A567" s="25" t="s">
        <v>412</v>
      </c>
      <c r="B567" s="24" t="n">
        <v>45</v>
      </c>
      <c r="C567" s="0"/>
      <c r="D567" s="0"/>
      <c r="E567" s="11"/>
      <c r="F567" s="11"/>
    </row>
    <row r="568" customFormat="false" ht="18.75" hidden="false" customHeight="false" outlineLevel="0" collapsed="false">
      <c r="A568" s="23" t="s">
        <v>411</v>
      </c>
      <c r="B568" s="24"/>
      <c r="C568" s="0"/>
      <c r="D568" s="0"/>
      <c r="E568" s="11"/>
      <c r="F568" s="11"/>
    </row>
    <row r="569" customFormat="false" ht="18.75" hidden="false" customHeight="false" outlineLevel="0" collapsed="false">
      <c r="A569" s="25" t="s">
        <v>414</v>
      </c>
      <c r="B569" s="24" t="n">
        <v>6</v>
      </c>
      <c r="C569" s="0"/>
      <c r="D569" s="0"/>
      <c r="E569" s="11"/>
      <c r="F569" s="11"/>
    </row>
    <row r="570" customFormat="false" ht="18.75" hidden="false" customHeight="false" outlineLevel="0" collapsed="false">
      <c r="A570" s="25" t="s">
        <v>415</v>
      </c>
      <c r="B570" s="24" t="n">
        <v>1</v>
      </c>
      <c r="C570" s="0"/>
      <c r="D570" s="0"/>
      <c r="E570" s="11"/>
      <c r="F570" s="11"/>
    </row>
    <row r="571" customFormat="false" ht="18.75" hidden="false" customHeight="false" outlineLevel="0" collapsed="false">
      <c r="A571" s="25" t="s">
        <v>412</v>
      </c>
      <c r="B571" s="24" t="n">
        <v>64.2222222222222</v>
      </c>
      <c r="C571" s="0"/>
      <c r="D571" s="0"/>
      <c r="E571" s="11"/>
      <c r="F571" s="11"/>
    </row>
    <row r="572" customFormat="false" ht="18.75" hidden="false" customHeight="false" outlineLevel="0" collapsed="false">
      <c r="A572" s="23" t="s">
        <v>413</v>
      </c>
      <c r="B572" s="24"/>
      <c r="C572" s="0"/>
      <c r="D572" s="0"/>
      <c r="E572" s="11"/>
      <c r="F572" s="11"/>
    </row>
    <row r="573" customFormat="false" ht="18.75" hidden="false" customHeight="false" outlineLevel="0" collapsed="false">
      <c r="A573" s="25" t="s">
        <v>412</v>
      </c>
      <c r="B573" s="24" t="n">
        <v>59.8888888888889</v>
      </c>
      <c r="C573" s="0"/>
      <c r="D573" s="0"/>
      <c r="E573" s="11"/>
      <c r="F573" s="11"/>
    </row>
    <row r="574" customFormat="false" ht="18.75" hidden="false" customHeight="false" outlineLevel="0" collapsed="false">
      <c r="A574" s="23" t="s">
        <v>419</v>
      </c>
      <c r="B574" s="24"/>
      <c r="C574" s="0"/>
      <c r="D574" s="0"/>
      <c r="E574" s="11"/>
      <c r="F574" s="11"/>
    </row>
    <row r="575" customFormat="false" ht="18.75" hidden="false" customHeight="false" outlineLevel="0" collapsed="false">
      <c r="A575" s="25" t="s">
        <v>415</v>
      </c>
      <c r="B575" s="24" t="n">
        <v>15</v>
      </c>
      <c r="C575" s="0"/>
      <c r="D575" s="0"/>
      <c r="E575" s="11"/>
      <c r="F575" s="11"/>
    </row>
    <row r="576" customFormat="false" ht="18.75" hidden="false" customHeight="false" outlineLevel="0" collapsed="false">
      <c r="A576" s="25" t="s">
        <v>412</v>
      </c>
      <c r="B576" s="24" t="n">
        <v>82.0909090909091</v>
      </c>
      <c r="C576" s="0"/>
      <c r="D576" s="0"/>
      <c r="E576" s="11"/>
      <c r="F576" s="11"/>
    </row>
    <row r="577" customFormat="false" ht="18.75" hidden="false" customHeight="false" outlineLevel="0" collapsed="false">
      <c r="A577" s="23" t="s">
        <v>422</v>
      </c>
      <c r="B577" s="24"/>
      <c r="C577" s="0"/>
      <c r="D577" s="0"/>
      <c r="E577" s="11"/>
      <c r="F577" s="11"/>
    </row>
    <row r="578" customFormat="false" ht="18.75" hidden="false" customHeight="false" outlineLevel="0" collapsed="false">
      <c r="A578" s="25" t="s">
        <v>415</v>
      </c>
      <c r="B578" s="24" t="n">
        <v>22</v>
      </c>
      <c r="C578" s="0"/>
      <c r="D578" s="0"/>
      <c r="E578" s="11"/>
      <c r="F578" s="11"/>
    </row>
    <row r="579" customFormat="false" ht="18.75" hidden="false" customHeight="false" outlineLevel="0" collapsed="false">
      <c r="A579" s="25" t="s">
        <v>412</v>
      </c>
      <c r="B579" s="24" t="n">
        <v>37.5294117647059</v>
      </c>
      <c r="C579" s="0"/>
      <c r="D579" s="0"/>
      <c r="E579" s="11"/>
      <c r="F579" s="11"/>
    </row>
    <row r="580" customFormat="false" ht="18.75" hidden="false" customHeight="false" outlineLevel="0" collapsed="false">
      <c r="A580" s="28" t="s">
        <v>86</v>
      </c>
      <c r="B580" s="24"/>
      <c r="C580" s="0"/>
      <c r="D580" s="0"/>
      <c r="E580" s="11"/>
      <c r="F580" s="11"/>
    </row>
    <row r="581" customFormat="false" ht="18.75" hidden="false" customHeight="false" outlineLevel="0" collapsed="false">
      <c r="A581" s="23" t="s">
        <v>417</v>
      </c>
      <c r="B581" s="29"/>
      <c r="C581" s="0"/>
      <c r="D581" s="0"/>
      <c r="E581" s="11"/>
      <c r="F581" s="11"/>
    </row>
    <row r="582" customFormat="false" ht="18.75" hidden="false" customHeight="false" outlineLevel="0" collapsed="false">
      <c r="A582" s="25" t="s">
        <v>412</v>
      </c>
      <c r="B582" s="29" t="n">
        <v>4.5</v>
      </c>
      <c r="C582" s="0"/>
      <c r="D582" s="0"/>
      <c r="E582" s="11"/>
      <c r="F582" s="11"/>
    </row>
    <row r="583" customFormat="false" ht="18.75" hidden="false" customHeight="false" outlineLevel="0" collapsed="false">
      <c r="A583" s="23" t="s">
        <v>411</v>
      </c>
      <c r="B583" s="24"/>
      <c r="C583" s="0"/>
      <c r="D583" s="0"/>
      <c r="E583" s="11"/>
      <c r="F583" s="11"/>
    </row>
    <row r="584" customFormat="false" ht="18.75" hidden="false" customHeight="false" outlineLevel="0" collapsed="false">
      <c r="A584" s="25" t="s">
        <v>414</v>
      </c>
      <c r="B584" s="24" t="n">
        <v>9</v>
      </c>
      <c r="C584" s="0"/>
      <c r="D584" s="0"/>
      <c r="E584" s="11"/>
      <c r="F584" s="11"/>
    </row>
    <row r="585" customFormat="false" ht="18.75" hidden="false" customHeight="false" outlineLevel="0" collapsed="false">
      <c r="A585" s="25" t="s">
        <v>415</v>
      </c>
      <c r="B585" s="24" t="n">
        <v>11.6666666666667</v>
      </c>
      <c r="C585" s="0"/>
      <c r="D585" s="0"/>
      <c r="E585" s="11"/>
      <c r="F585" s="11"/>
    </row>
    <row r="586" customFormat="false" ht="18.75" hidden="false" customHeight="false" outlineLevel="0" collapsed="false">
      <c r="A586" s="25" t="s">
        <v>412</v>
      </c>
      <c r="B586" s="24" t="n">
        <v>33.7263157894737</v>
      </c>
      <c r="C586" s="0"/>
      <c r="D586" s="0"/>
      <c r="E586" s="11"/>
      <c r="F586" s="11"/>
    </row>
    <row r="587" customFormat="false" ht="18.75" hidden="false" customHeight="false" outlineLevel="0" collapsed="false">
      <c r="A587" s="23" t="s">
        <v>413</v>
      </c>
      <c r="B587" s="24"/>
      <c r="C587" s="0"/>
      <c r="D587" s="0"/>
      <c r="E587" s="11"/>
      <c r="F587" s="11"/>
    </row>
    <row r="588" customFormat="false" ht="18.75" hidden="false" customHeight="false" outlineLevel="0" collapsed="false">
      <c r="A588" s="25" t="s">
        <v>414</v>
      </c>
      <c r="B588" s="24" t="n">
        <v>8.5</v>
      </c>
      <c r="C588" s="0"/>
      <c r="D588" s="0"/>
      <c r="E588" s="11"/>
      <c r="F588" s="11"/>
    </row>
    <row r="589" customFormat="false" ht="18.75" hidden="false" customHeight="false" outlineLevel="0" collapsed="false">
      <c r="A589" s="25" t="s">
        <v>415</v>
      </c>
      <c r="B589" s="24" t="n">
        <v>12</v>
      </c>
      <c r="C589" s="0"/>
      <c r="D589" s="0"/>
      <c r="E589" s="11"/>
      <c r="F589" s="11"/>
    </row>
    <row r="590" customFormat="false" ht="18.75" hidden="false" customHeight="false" outlineLevel="0" collapsed="false">
      <c r="A590" s="25" t="s">
        <v>412</v>
      </c>
      <c r="B590" s="24" t="n">
        <v>8.64705882352941</v>
      </c>
      <c r="C590" s="0"/>
      <c r="D590" s="0"/>
      <c r="E590" s="11"/>
      <c r="F590" s="11"/>
    </row>
    <row r="591" customFormat="false" ht="18.75" hidden="false" customHeight="false" outlineLevel="0" collapsed="false">
      <c r="A591" s="28" t="s">
        <v>82</v>
      </c>
      <c r="B591" s="24"/>
      <c r="C591" s="0"/>
      <c r="D591" s="0"/>
      <c r="E591" s="11"/>
      <c r="F591" s="11"/>
    </row>
    <row r="592" customFormat="false" ht="18.75" hidden="false" customHeight="false" outlineLevel="0" collapsed="false">
      <c r="A592" s="23" t="s">
        <v>417</v>
      </c>
      <c r="B592" s="29"/>
      <c r="C592" s="0"/>
      <c r="D592" s="0"/>
      <c r="E592" s="11"/>
      <c r="F592" s="11"/>
    </row>
    <row r="593" customFormat="false" ht="18.75" hidden="false" customHeight="false" outlineLevel="0" collapsed="false">
      <c r="A593" s="25" t="s">
        <v>414</v>
      </c>
      <c r="B593" s="29" t="n">
        <v>8</v>
      </c>
      <c r="C593" s="0"/>
      <c r="D593" s="0"/>
      <c r="E593" s="11"/>
      <c r="F593" s="11"/>
    </row>
    <row r="594" customFormat="false" ht="18.75" hidden="false" customHeight="false" outlineLevel="0" collapsed="false">
      <c r="A594" s="25" t="s">
        <v>415</v>
      </c>
      <c r="B594" s="29" t="n">
        <v>14</v>
      </c>
      <c r="C594" s="0"/>
      <c r="D594" s="0"/>
      <c r="E594" s="11"/>
      <c r="F594" s="11"/>
    </row>
    <row r="595" customFormat="false" ht="18.75" hidden="false" customHeight="false" outlineLevel="0" collapsed="false">
      <c r="A595" s="25" t="s">
        <v>412</v>
      </c>
      <c r="B595" s="29" t="n">
        <v>2.5</v>
      </c>
      <c r="C595" s="0"/>
      <c r="D595" s="0"/>
      <c r="E595" s="11"/>
      <c r="F595" s="11"/>
    </row>
    <row r="596" customFormat="false" ht="18.75" hidden="false" customHeight="false" outlineLevel="0" collapsed="false">
      <c r="A596" s="23" t="s">
        <v>418</v>
      </c>
      <c r="B596" s="24"/>
      <c r="C596" s="0"/>
      <c r="D596" s="0"/>
      <c r="E596" s="11"/>
      <c r="F596" s="11"/>
    </row>
    <row r="597" customFormat="false" ht="18.75" hidden="false" customHeight="false" outlineLevel="0" collapsed="false">
      <c r="A597" s="25" t="s">
        <v>414</v>
      </c>
      <c r="B597" s="24" t="n">
        <v>4</v>
      </c>
      <c r="C597" s="0"/>
      <c r="D597" s="0"/>
      <c r="E597" s="11"/>
      <c r="F597" s="11"/>
    </row>
    <row r="598" customFormat="false" ht="18.75" hidden="false" customHeight="false" outlineLevel="0" collapsed="false">
      <c r="A598" s="25" t="s">
        <v>412</v>
      </c>
      <c r="B598" s="24" t="n">
        <v>22.375</v>
      </c>
      <c r="C598" s="0"/>
      <c r="D598" s="0"/>
      <c r="E598" s="11"/>
      <c r="F598" s="11"/>
    </row>
    <row r="599" customFormat="false" ht="18.75" hidden="false" customHeight="false" outlineLevel="0" collapsed="false">
      <c r="A599" s="23" t="s">
        <v>411</v>
      </c>
      <c r="B599" s="24"/>
      <c r="C599" s="0"/>
      <c r="D599" s="0"/>
      <c r="E599" s="11"/>
      <c r="F599" s="11"/>
    </row>
    <row r="600" customFormat="false" ht="18.75" hidden="false" customHeight="false" outlineLevel="0" collapsed="false">
      <c r="A600" s="25" t="s">
        <v>414</v>
      </c>
      <c r="B600" s="24" t="n">
        <v>2.5</v>
      </c>
      <c r="C600" s="0"/>
      <c r="D600" s="0"/>
      <c r="E600" s="11"/>
      <c r="F600" s="11"/>
    </row>
    <row r="601" customFormat="false" ht="18.75" hidden="false" customHeight="false" outlineLevel="0" collapsed="false">
      <c r="A601" s="25" t="s">
        <v>415</v>
      </c>
      <c r="B601" s="24" t="n">
        <v>45</v>
      </c>
      <c r="C601" s="0"/>
      <c r="D601" s="0"/>
      <c r="E601" s="11"/>
      <c r="F601" s="11"/>
    </row>
    <row r="602" customFormat="false" ht="18.75" hidden="false" customHeight="false" outlineLevel="0" collapsed="false">
      <c r="A602" s="25" t="s">
        <v>412</v>
      </c>
      <c r="B602" s="24" t="n">
        <v>16.3684210526316</v>
      </c>
      <c r="C602" s="0"/>
      <c r="D602" s="0"/>
      <c r="E602" s="11"/>
      <c r="F602" s="11"/>
    </row>
    <row r="603" customFormat="false" ht="18.75" hidden="false" customHeight="false" outlineLevel="0" collapsed="false">
      <c r="A603" s="23" t="s">
        <v>413</v>
      </c>
      <c r="B603" s="24"/>
      <c r="C603" s="0"/>
      <c r="D603" s="0"/>
      <c r="E603" s="11"/>
      <c r="F603" s="11"/>
    </row>
    <row r="604" customFormat="false" ht="18.75" hidden="false" customHeight="false" outlineLevel="0" collapsed="false">
      <c r="A604" s="25" t="s">
        <v>412</v>
      </c>
      <c r="B604" s="24" t="n">
        <v>6</v>
      </c>
      <c r="C604" s="0"/>
      <c r="D604" s="0"/>
      <c r="E604" s="11"/>
      <c r="F604" s="11"/>
    </row>
    <row r="605" customFormat="false" ht="18.75" hidden="false" customHeight="false" outlineLevel="0" collapsed="false">
      <c r="A605" s="23" t="s">
        <v>420</v>
      </c>
      <c r="B605" s="24"/>
      <c r="C605" s="0"/>
      <c r="D605" s="0"/>
      <c r="E605" s="11"/>
      <c r="F605" s="11"/>
    </row>
    <row r="606" customFormat="false" ht="18.75" hidden="false" customHeight="false" outlineLevel="0" collapsed="false">
      <c r="A606" s="25" t="s">
        <v>412</v>
      </c>
      <c r="B606" s="24" t="n">
        <v>51</v>
      </c>
      <c r="C606" s="0"/>
      <c r="D606" s="0"/>
      <c r="E606" s="11"/>
      <c r="F606" s="11"/>
    </row>
    <row r="607" customFormat="false" ht="18.75" hidden="false" customHeight="false" outlineLevel="0" collapsed="false">
      <c r="A607" s="23" t="s">
        <v>422</v>
      </c>
      <c r="B607" s="24"/>
      <c r="C607" s="0"/>
      <c r="D607" s="0"/>
      <c r="E607" s="11"/>
      <c r="F607" s="11"/>
    </row>
    <row r="608" customFormat="false" ht="18.75" hidden="false" customHeight="false" outlineLevel="0" collapsed="false">
      <c r="A608" s="25" t="s">
        <v>412</v>
      </c>
      <c r="B608" s="24" t="n">
        <v>21</v>
      </c>
      <c r="C608" s="0"/>
      <c r="D608" s="0"/>
      <c r="E608" s="11"/>
      <c r="F608" s="11"/>
    </row>
    <row r="609" customFormat="false" ht="18.75" hidden="false" customHeight="false" outlineLevel="0" collapsed="false">
      <c r="A609" s="21" t="s">
        <v>85</v>
      </c>
      <c r="B609" s="24"/>
      <c r="C609" s="0"/>
      <c r="D609" s="0"/>
      <c r="E609" s="11"/>
      <c r="F609" s="11"/>
    </row>
    <row r="610" customFormat="false" ht="18.75" hidden="false" customHeight="false" outlineLevel="0" collapsed="false">
      <c r="A610" s="23" t="s">
        <v>411</v>
      </c>
      <c r="B610" s="24"/>
      <c r="C610" s="0"/>
      <c r="D610" s="0"/>
      <c r="E610" s="11"/>
      <c r="F610" s="11"/>
    </row>
    <row r="611" customFormat="false" ht="18.75" hidden="false" customHeight="false" outlineLevel="0" collapsed="false">
      <c r="A611" s="25" t="s">
        <v>414</v>
      </c>
      <c r="B611" s="24" t="n">
        <v>5.5</v>
      </c>
      <c r="C611" s="0"/>
      <c r="D611" s="0"/>
      <c r="E611" s="11"/>
      <c r="F611" s="11"/>
    </row>
    <row r="612" customFormat="false" ht="18.75" hidden="false" customHeight="false" outlineLevel="0" collapsed="false">
      <c r="A612" s="25" t="s">
        <v>415</v>
      </c>
      <c r="B612" s="24" t="n">
        <v>10.5</v>
      </c>
      <c r="C612" s="0"/>
      <c r="D612" s="0"/>
      <c r="E612" s="11"/>
      <c r="F612" s="11"/>
    </row>
    <row r="613" customFormat="false" ht="18.75" hidden="false" customHeight="false" outlineLevel="0" collapsed="false">
      <c r="A613" s="25" t="s">
        <v>412</v>
      </c>
      <c r="B613" s="24" t="n">
        <v>34.4615384615385</v>
      </c>
      <c r="C613" s="0"/>
      <c r="D613" s="0"/>
      <c r="E613" s="11"/>
      <c r="F613" s="11"/>
    </row>
    <row r="614" customFormat="false" ht="18.75" hidden="false" customHeight="false" outlineLevel="0" collapsed="false">
      <c r="A614" s="28" t="s">
        <v>185</v>
      </c>
      <c r="B614" s="24"/>
      <c r="C614" s="0"/>
      <c r="D614" s="0"/>
      <c r="E614" s="11"/>
      <c r="F614" s="11"/>
    </row>
    <row r="615" customFormat="false" ht="18.75" hidden="false" customHeight="false" outlineLevel="0" collapsed="false">
      <c r="A615" s="23" t="s">
        <v>417</v>
      </c>
      <c r="B615" s="29"/>
      <c r="C615" s="0"/>
      <c r="D615" s="0"/>
      <c r="E615" s="11"/>
      <c r="F615" s="11"/>
    </row>
    <row r="616" customFormat="false" ht="18.75" hidden="false" customHeight="false" outlineLevel="0" collapsed="false">
      <c r="A616" s="25" t="s">
        <v>412</v>
      </c>
      <c r="B616" s="29" t="n">
        <v>71</v>
      </c>
      <c r="C616" s="0"/>
      <c r="D616" s="0"/>
      <c r="E616" s="11"/>
      <c r="F616" s="11"/>
    </row>
    <row r="617" customFormat="false" ht="18.75" hidden="false" customHeight="false" outlineLevel="0" collapsed="false">
      <c r="A617" s="23" t="s">
        <v>418</v>
      </c>
      <c r="B617" s="24"/>
      <c r="C617" s="0"/>
      <c r="D617" s="0"/>
      <c r="E617" s="11"/>
      <c r="F617" s="11"/>
    </row>
    <row r="618" customFormat="false" ht="18.75" hidden="false" customHeight="false" outlineLevel="0" collapsed="false">
      <c r="A618" s="25" t="s">
        <v>412</v>
      </c>
      <c r="B618" s="24" t="n">
        <v>22.3333333333333</v>
      </c>
      <c r="C618" s="0"/>
      <c r="D618" s="0"/>
      <c r="E618" s="11"/>
      <c r="F618" s="11"/>
    </row>
    <row r="619" customFormat="false" ht="18.75" hidden="false" customHeight="false" outlineLevel="0" collapsed="false">
      <c r="A619" s="25" t="s">
        <v>416</v>
      </c>
      <c r="B619" s="24" t="n">
        <v>4</v>
      </c>
      <c r="C619" s="0"/>
      <c r="D619" s="0"/>
      <c r="E619" s="11"/>
      <c r="F619" s="11"/>
    </row>
    <row r="620" customFormat="false" ht="18.75" hidden="false" customHeight="false" outlineLevel="0" collapsed="false">
      <c r="A620" s="23" t="s">
        <v>411</v>
      </c>
      <c r="B620" s="24"/>
      <c r="C620" s="0"/>
      <c r="D620" s="0"/>
      <c r="E620" s="11"/>
      <c r="F620" s="11"/>
    </row>
    <row r="621" customFormat="false" ht="18.75" hidden="false" customHeight="false" outlineLevel="0" collapsed="false">
      <c r="A621" s="25" t="s">
        <v>412</v>
      </c>
      <c r="B621" s="24" t="n">
        <v>39.9652777777778</v>
      </c>
      <c r="C621" s="0"/>
      <c r="D621" s="0"/>
      <c r="E621" s="11"/>
      <c r="F621" s="11"/>
    </row>
    <row r="622" customFormat="false" ht="18.75" hidden="false" customHeight="false" outlineLevel="0" collapsed="false">
      <c r="A622" s="23" t="s">
        <v>419</v>
      </c>
      <c r="B622" s="24"/>
      <c r="C622" s="0"/>
      <c r="D622" s="0"/>
      <c r="E622" s="11"/>
      <c r="F622" s="11"/>
    </row>
    <row r="623" customFormat="false" ht="18.75" hidden="false" customHeight="false" outlineLevel="0" collapsed="false">
      <c r="A623" s="25" t="s">
        <v>412</v>
      </c>
      <c r="B623" s="24" t="n">
        <v>21.6666666666667</v>
      </c>
      <c r="C623" s="0"/>
      <c r="D623" s="0"/>
      <c r="E623" s="11"/>
      <c r="F623" s="11"/>
    </row>
    <row r="624" customFormat="false" ht="18.75" hidden="false" customHeight="false" outlineLevel="0" collapsed="false">
      <c r="A624" s="23" t="s">
        <v>422</v>
      </c>
      <c r="B624" s="24"/>
      <c r="C624" s="0"/>
      <c r="D624" s="0"/>
      <c r="E624" s="11"/>
      <c r="F624" s="11"/>
    </row>
    <row r="625" customFormat="false" ht="18.75" hidden="false" customHeight="false" outlineLevel="0" collapsed="false">
      <c r="A625" s="25" t="s">
        <v>412</v>
      </c>
      <c r="B625" s="24" t="n">
        <v>82</v>
      </c>
      <c r="C625" s="0"/>
      <c r="D625" s="0"/>
      <c r="E625" s="11"/>
      <c r="F625" s="11"/>
    </row>
    <row r="626" customFormat="false" ht="18.75" hidden="false" customHeight="false" outlineLevel="0" collapsed="false">
      <c r="A626" s="28" t="s">
        <v>233</v>
      </c>
      <c r="B626" s="24"/>
      <c r="C626" s="0"/>
      <c r="D626" s="0"/>
      <c r="E626" s="11"/>
      <c r="F626" s="11"/>
    </row>
    <row r="627" customFormat="false" ht="18.75" hidden="false" customHeight="false" outlineLevel="0" collapsed="false">
      <c r="A627" s="23" t="s">
        <v>411</v>
      </c>
      <c r="B627" s="24"/>
      <c r="C627" s="0"/>
      <c r="D627" s="0"/>
      <c r="E627" s="11"/>
      <c r="F627" s="11"/>
    </row>
    <row r="628" customFormat="false" ht="18.75" hidden="false" customHeight="false" outlineLevel="0" collapsed="false">
      <c r="A628" s="25" t="s">
        <v>412</v>
      </c>
      <c r="B628" s="24" t="n">
        <v>61.1428571428571</v>
      </c>
      <c r="C628" s="0"/>
      <c r="D628" s="0"/>
      <c r="E628" s="11"/>
      <c r="F628" s="11"/>
    </row>
    <row r="629" customFormat="false" ht="18.75" hidden="false" customHeight="false" outlineLevel="0" collapsed="false">
      <c r="A629" s="28" t="s">
        <v>235</v>
      </c>
      <c r="B629" s="24"/>
      <c r="C629" s="0"/>
      <c r="D629" s="0"/>
      <c r="E629" s="11"/>
      <c r="F629" s="11"/>
    </row>
    <row r="630" customFormat="false" ht="18.75" hidden="false" customHeight="false" outlineLevel="0" collapsed="false">
      <c r="A630" s="23" t="s">
        <v>411</v>
      </c>
      <c r="B630" s="24"/>
      <c r="C630" s="0"/>
      <c r="D630" s="0"/>
      <c r="E630" s="11"/>
      <c r="F630" s="11"/>
    </row>
    <row r="631" customFormat="false" ht="18.75" hidden="false" customHeight="false" outlineLevel="0" collapsed="false">
      <c r="A631" s="25" t="s">
        <v>412</v>
      </c>
      <c r="B631" s="24" t="n">
        <v>77.1</v>
      </c>
      <c r="C631" s="0"/>
      <c r="D631" s="0"/>
      <c r="E631" s="11"/>
      <c r="F631" s="11"/>
    </row>
    <row r="632" customFormat="false" ht="18.75" hidden="false" customHeight="false" outlineLevel="0" collapsed="false">
      <c r="A632" s="28" t="s">
        <v>267</v>
      </c>
      <c r="B632" s="24"/>
      <c r="C632" s="0"/>
      <c r="D632" s="0"/>
      <c r="E632" s="11"/>
      <c r="F632" s="11"/>
    </row>
    <row r="633" customFormat="false" ht="18.75" hidden="false" customHeight="false" outlineLevel="0" collapsed="false">
      <c r="A633" s="23" t="s">
        <v>411</v>
      </c>
      <c r="B633" s="24"/>
      <c r="C633" s="0"/>
      <c r="D633" s="0"/>
      <c r="E633" s="11"/>
      <c r="F633" s="11"/>
    </row>
    <row r="634" customFormat="false" ht="18.75" hidden="false" customHeight="false" outlineLevel="0" collapsed="false">
      <c r="A634" s="25" t="s">
        <v>412</v>
      </c>
      <c r="B634" s="24" t="n">
        <v>25</v>
      </c>
      <c r="C634" s="0"/>
      <c r="D634" s="0"/>
      <c r="E634" s="11"/>
      <c r="F634" s="11"/>
    </row>
    <row r="635" customFormat="false" ht="18.75" hidden="false" customHeight="false" outlineLevel="0" collapsed="false">
      <c r="A635" s="28" t="s">
        <v>39</v>
      </c>
      <c r="B635" s="24"/>
      <c r="C635" s="0"/>
      <c r="D635" s="0"/>
      <c r="E635" s="11"/>
      <c r="F635" s="11"/>
    </row>
    <row r="636" customFormat="false" ht="18.75" hidden="false" customHeight="false" outlineLevel="0" collapsed="false">
      <c r="A636" s="23" t="s">
        <v>411</v>
      </c>
      <c r="B636" s="24"/>
      <c r="C636" s="0"/>
      <c r="D636" s="0"/>
      <c r="E636" s="11"/>
      <c r="F636" s="11"/>
    </row>
    <row r="637" customFormat="false" ht="18.75" hidden="false" customHeight="false" outlineLevel="0" collapsed="false">
      <c r="A637" s="25" t="s">
        <v>414</v>
      </c>
      <c r="B637" s="24" t="n">
        <v>10</v>
      </c>
      <c r="C637" s="0"/>
      <c r="D637" s="0"/>
      <c r="E637" s="11"/>
      <c r="F637" s="11"/>
    </row>
    <row r="638" customFormat="false" ht="18.75" hidden="false" customHeight="false" outlineLevel="0" collapsed="false">
      <c r="A638" s="25" t="s">
        <v>415</v>
      </c>
      <c r="B638" s="24" t="n">
        <v>25.3333333333333</v>
      </c>
      <c r="C638" s="0"/>
      <c r="D638" s="0"/>
      <c r="E638" s="11"/>
      <c r="F638" s="11"/>
    </row>
    <row r="639" customFormat="false" ht="18.75" hidden="false" customHeight="false" outlineLevel="0" collapsed="false">
      <c r="A639" s="25" t="s">
        <v>412</v>
      </c>
      <c r="B639" s="24" t="n">
        <v>22.2222222222222</v>
      </c>
      <c r="C639" s="0"/>
      <c r="D639" s="0"/>
      <c r="E639" s="11"/>
      <c r="F639" s="11"/>
    </row>
    <row r="640" customFormat="false" ht="18.75" hidden="false" customHeight="false" outlineLevel="0" collapsed="false">
      <c r="A640" s="28" t="s">
        <v>152</v>
      </c>
      <c r="B640" s="24"/>
      <c r="C640" s="0"/>
      <c r="D640" s="0"/>
      <c r="E640" s="11"/>
      <c r="F640" s="11"/>
    </row>
    <row r="641" customFormat="false" ht="18.75" hidden="false" customHeight="false" outlineLevel="0" collapsed="false">
      <c r="A641" s="23" t="s">
        <v>411</v>
      </c>
      <c r="B641" s="24"/>
      <c r="C641" s="0"/>
      <c r="D641" s="0"/>
      <c r="E641" s="11"/>
      <c r="F641" s="11"/>
    </row>
    <row r="642" customFormat="false" ht="18.75" hidden="false" customHeight="false" outlineLevel="0" collapsed="false">
      <c r="A642" s="25" t="s">
        <v>415</v>
      </c>
      <c r="B642" s="24" t="n">
        <v>74</v>
      </c>
      <c r="C642" s="0"/>
      <c r="D642" s="0"/>
      <c r="E642" s="11"/>
      <c r="F642" s="11"/>
    </row>
    <row r="643" customFormat="false" ht="18.75" hidden="false" customHeight="false" outlineLevel="0" collapsed="false">
      <c r="A643" s="25" t="s">
        <v>412</v>
      </c>
      <c r="B643" s="24" t="n">
        <v>143.0625</v>
      </c>
      <c r="C643" s="0"/>
      <c r="D643" s="0"/>
      <c r="E643" s="11"/>
      <c r="F643" s="11"/>
    </row>
    <row r="644" customFormat="false" ht="18.75" hidden="false" customHeight="false" outlineLevel="0" collapsed="false">
      <c r="A644" s="23" t="s">
        <v>413</v>
      </c>
      <c r="B644" s="24"/>
      <c r="C644" s="0"/>
      <c r="D644" s="0"/>
      <c r="E644" s="11"/>
      <c r="F644" s="11"/>
    </row>
    <row r="645" customFormat="false" ht="18.75" hidden="false" customHeight="false" outlineLevel="0" collapsed="false">
      <c r="A645" s="25" t="s">
        <v>415</v>
      </c>
      <c r="B645" s="24" t="n">
        <v>28.2</v>
      </c>
      <c r="C645" s="0"/>
      <c r="D645" s="0"/>
      <c r="E645" s="11"/>
      <c r="F645" s="11"/>
    </row>
    <row r="646" customFormat="false" ht="18.75" hidden="false" customHeight="false" outlineLevel="0" collapsed="false">
      <c r="A646" s="25" t="s">
        <v>412</v>
      </c>
      <c r="B646" s="24" t="n">
        <v>93.75</v>
      </c>
      <c r="C646" s="0"/>
      <c r="D646" s="0"/>
      <c r="E646" s="11"/>
      <c r="F646" s="11"/>
    </row>
    <row r="647" customFormat="false" ht="18.75" hidden="false" customHeight="false" outlineLevel="0" collapsed="false">
      <c r="A647" s="28" t="s">
        <v>65</v>
      </c>
      <c r="B647" s="24"/>
      <c r="C647" s="0"/>
      <c r="D647" s="0"/>
      <c r="E647" s="11"/>
      <c r="F647" s="11"/>
    </row>
    <row r="648" customFormat="false" ht="18.75" hidden="false" customHeight="false" outlineLevel="0" collapsed="false">
      <c r="A648" s="23" t="s">
        <v>411</v>
      </c>
      <c r="B648" s="24"/>
      <c r="C648" s="0"/>
      <c r="D648" s="0"/>
      <c r="E648" s="11"/>
      <c r="F648" s="11"/>
    </row>
    <row r="649" customFormat="false" ht="18.75" hidden="false" customHeight="false" outlineLevel="0" collapsed="false">
      <c r="A649" s="25" t="s">
        <v>414</v>
      </c>
      <c r="B649" s="24" t="n">
        <v>5.1875</v>
      </c>
      <c r="C649" s="0"/>
      <c r="D649" s="0"/>
      <c r="E649" s="11"/>
      <c r="F649" s="11"/>
    </row>
    <row r="650" customFormat="false" ht="18.75" hidden="false" customHeight="false" outlineLevel="0" collapsed="false">
      <c r="A650" s="25" t="s">
        <v>415</v>
      </c>
      <c r="B650" s="24" t="n">
        <v>16</v>
      </c>
      <c r="C650" s="0"/>
      <c r="D650" s="0"/>
      <c r="E650" s="11"/>
      <c r="F650" s="11"/>
    </row>
    <row r="651" customFormat="false" ht="18.75" hidden="false" customHeight="false" outlineLevel="0" collapsed="false">
      <c r="A651" s="25" t="s">
        <v>412</v>
      </c>
      <c r="B651" s="24" t="n">
        <v>47.5735294117647</v>
      </c>
      <c r="C651" s="0"/>
      <c r="D651" s="0"/>
      <c r="E651" s="11"/>
      <c r="F651" s="11"/>
    </row>
    <row r="652" customFormat="false" ht="18.75" hidden="false" customHeight="false" outlineLevel="0" collapsed="false">
      <c r="A652" s="23" t="s">
        <v>413</v>
      </c>
      <c r="B652" s="24"/>
      <c r="C652" s="0"/>
      <c r="D652" s="0"/>
      <c r="E652" s="11"/>
      <c r="F652" s="11"/>
    </row>
    <row r="653" customFormat="false" ht="18.75" hidden="false" customHeight="false" outlineLevel="0" collapsed="false">
      <c r="A653" s="25" t="s">
        <v>414</v>
      </c>
      <c r="B653" s="24" t="n">
        <v>8.33333333333333</v>
      </c>
      <c r="C653" s="0"/>
      <c r="D653" s="0"/>
      <c r="E653" s="11"/>
      <c r="F653" s="11"/>
    </row>
    <row r="654" customFormat="false" ht="18.75" hidden="false" customHeight="false" outlineLevel="0" collapsed="false">
      <c r="A654" s="25" t="s">
        <v>415</v>
      </c>
      <c r="B654" s="24" t="n">
        <v>7.92307692307692</v>
      </c>
      <c r="C654" s="0"/>
      <c r="D654" s="0"/>
      <c r="E654" s="11"/>
      <c r="F654" s="11"/>
    </row>
    <row r="655" customFormat="false" ht="18.75" hidden="false" customHeight="false" outlineLevel="0" collapsed="false">
      <c r="A655" s="25" t="s">
        <v>412</v>
      </c>
      <c r="B655" s="24" t="n">
        <v>26</v>
      </c>
      <c r="C655" s="0"/>
      <c r="D655" s="0"/>
      <c r="E655" s="11"/>
      <c r="F655" s="11"/>
    </row>
    <row r="656" customFormat="false" ht="18.75" hidden="false" customHeight="false" outlineLevel="0" collapsed="false">
      <c r="A656" s="23" t="s">
        <v>420</v>
      </c>
      <c r="B656" s="24"/>
      <c r="C656" s="0"/>
      <c r="D656" s="0"/>
      <c r="E656" s="11"/>
      <c r="F656" s="11"/>
    </row>
    <row r="657" customFormat="false" ht="18.75" hidden="false" customHeight="false" outlineLevel="0" collapsed="false">
      <c r="A657" s="25" t="s">
        <v>412</v>
      </c>
      <c r="B657" s="24" t="n">
        <v>22.6875</v>
      </c>
      <c r="C657" s="0"/>
      <c r="D657" s="0"/>
      <c r="E657" s="11"/>
      <c r="F657" s="11"/>
    </row>
    <row r="658" customFormat="false" ht="18.75" hidden="false" customHeight="false" outlineLevel="0" collapsed="false">
      <c r="A658" s="28" t="s">
        <v>63</v>
      </c>
      <c r="B658" s="24"/>
      <c r="C658" s="0"/>
      <c r="D658" s="0"/>
      <c r="E658" s="11"/>
      <c r="F658" s="11"/>
    </row>
    <row r="659" customFormat="false" ht="18.75" hidden="false" customHeight="false" outlineLevel="0" collapsed="false">
      <c r="A659" s="23" t="s">
        <v>411</v>
      </c>
      <c r="B659" s="24"/>
      <c r="C659" s="0"/>
      <c r="D659" s="0"/>
      <c r="E659" s="11"/>
      <c r="F659" s="11"/>
    </row>
    <row r="660" customFormat="false" ht="18.75" hidden="false" customHeight="false" outlineLevel="0" collapsed="false">
      <c r="A660" s="25" t="s">
        <v>414</v>
      </c>
      <c r="B660" s="24" t="n">
        <v>1</v>
      </c>
      <c r="C660" s="0"/>
      <c r="D660" s="0"/>
      <c r="E660" s="11"/>
      <c r="F660" s="11"/>
    </row>
    <row r="661" customFormat="false" ht="18.75" hidden="false" customHeight="false" outlineLevel="0" collapsed="false">
      <c r="A661" s="25" t="s">
        <v>415</v>
      </c>
      <c r="B661" s="24" t="n">
        <v>7.25</v>
      </c>
      <c r="C661" s="0"/>
      <c r="D661" s="0"/>
      <c r="E661" s="11"/>
      <c r="F661" s="11"/>
    </row>
    <row r="662" customFormat="false" ht="18.75" hidden="false" customHeight="false" outlineLevel="0" collapsed="false">
      <c r="A662" s="25" t="s">
        <v>412</v>
      </c>
      <c r="B662" s="24" t="n">
        <v>11.5434782608696</v>
      </c>
      <c r="C662" s="0"/>
      <c r="D662" s="0"/>
      <c r="E662" s="11"/>
      <c r="F662" s="11"/>
    </row>
    <row r="663" customFormat="false" ht="18.75" hidden="false" customHeight="false" outlineLevel="0" collapsed="false">
      <c r="A663" s="23" t="s">
        <v>413</v>
      </c>
      <c r="B663" s="24"/>
      <c r="C663" s="0"/>
      <c r="D663" s="0"/>
      <c r="E663" s="11"/>
      <c r="F663" s="11"/>
    </row>
    <row r="664" customFormat="false" ht="18.75" hidden="false" customHeight="false" outlineLevel="0" collapsed="false">
      <c r="A664" s="25" t="s">
        <v>414</v>
      </c>
      <c r="B664" s="24" t="n">
        <v>6</v>
      </c>
      <c r="C664" s="0"/>
      <c r="D664" s="0"/>
      <c r="E664" s="11"/>
      <c r="F664" s="11"/>
    </row>
    <row r="665" customFormat="false" ht="18.75" hidden="false" customHeight="false" outlineLevel="0" collapsed="false">
      <c r="A665" s="25" t="s">
        <v>412</v>
      </c>
      <c r="B665" s="24" t="n">
        <v>3.5</v>
      </c>
      <c r="C665" s="0"/>
      <c r="D665" s="0"/>
      <c r="E665" s="11"/>
      <c r="F665" s="11"/>
    </row>
    <row r="666" customFormat="false" ht="18.75" hidden="false" customHeight="false" outlineLevel="0" collapsed="false">
      <c r="A666" s="28" t="s">
        <v>75</v>
      </c>
      <c r="B666" s="24"/>
      <c r="C666" s="0"/>
      <c r="D666" s="0"/>
      <c r="E666" s="11"/>
      <c r="F666" s="11"/>
    </row>
    <row r="667" customFormat="false" ht="18.75" hidden="false" customHeight="false" outlineLevel="0" collapsed="false">
      <c r="A667" s="23" t="s">
        <v>411</v>
      </c>
      <c r="B667" s="24"/>
      <c r="C667" s="0"/>
      <c r="D667" s="0"/>
      <c r="E667" s="11"/>
      <c r="F667" s="11"/>
    </row>
    <row r="668" customFormat="false" ht="18.75" hidden="false" customHeight="false" outlineLevel="0" collapsed="false">
      <c r="A668" s="25" t="s">
        <v>414</v>
      </c>
      <c r="B668" s="24" t="n">
        <v>8</v>
      </c>
      <c r="C668" s="0"/>
      <c r="D668" s="0"/>
      <c r="E668" s="11"/>
      <c r="F668" s="11"/>
    </row>
    <row r="669" customFormat="false" ht="18.75" hidden="false" customHeight="false" outlineLevel="0" collapsed="false">
      <c r="A669" s="25" t="s">
        <v>415</v>
      </c>
      <c r="B669" s="24" t="n">
        <v>9.75</v>
      </c>
      <c r="C669" s="0"/>
      <c r="D669" s="0"/>
      <c r="E669" s="11"/>
      <c r="F669" s="11"/>
    </row>
    <row r="670" customFormat="false" ht="18.75" hidden="false" customHeight="false" outlineLevel="0" collapsed="false">
      <c r="A670" s="25" t="s">
        <v>412</v>
      </c>
      <c r="B670" s="24" t="n">
        <v>10.2045454545455</v>
      </c>
      <c r="C670" s="0"/>
      <c r="D670" s="0"/>
      <c r="E670" s="11"/>
      <c r="F670" s="11"/>
    </row>
    <row r="671" customFormat="false" ht="18.75" hidden="false" customHeight="false" outlineLevel="0" collapsed="false">
      <c r="A671" s="23" t="s">
        <v>413</v>
      </c>
      <c r="B671" s="24"/>
      <c r="C671" s="0"/>
      <c r="D671" s="0"/>
      <c r="E671" s="11"/>
      <c r="F671" s="11"/>
    </row>
    <row r="672" customFormat="false" ht="18.75" hidden="false" customHeight="false" outlineLevel="0" collapsed="false">
      <c r="A672" s="25" t="s">
        <v>412</v>
      </c>
      <c r="B672" s="24" t="n">
        <v>10.5</v>
      </c>
      <c r="C672" s="0"/>
      <c r="D672" s="0"/>
      <c r="E672" s="11"/>
      <c r="F672" s="11"/>
    </row>
    <row r="673" customFormat="false" ht="18.75" hidden="false" customHeight="false" outlineLevel="0" collapsed="false">
      <c r="A673" s="28" t="s">
        <v>256</v>
      </c>
      <c r="B673" s="24"/>
      <c r="C673" s="0"/>
      <c r="D673" s="0"/>
      <c r="E673" s="11"/>
      <c r="F673" s="11"/>
    </row>
    <row r="674" customFormat="false" ht="18.75" hidden="false" customHeight="false" outlineLevel="0" collapsed="false">
      <c r="A674" s="23" t="s">
        <v>411</v>
      </c>
      <c r="B674" s="24"/>
      <c r="C674" s="0"/>
      <c r="D674" s="0"/>
      <c r="E674" s="11"/>
      <c r="F674" s="11"/>
    </row>
    <row r="675" customFormat="false" ht="18.75" hidden="false" customHeight="false" outlineLevel="0" collapsed="false">
      <c r="A675" s="25" t="s">
        <v>412</v>
      </c>
      <c r="B675" s="24" t="n">
        <v>116</v>
      </c>
      <c r="C675" s="0"/>
      <c r="D675" s="0"/>
      <c r="E675" s="11"/>
      <c r="F675" s="11"/>
    </row>
    <row r="676" customFormat="false" ht="18.75" hidden="false" customHeight="false" outlineLevel="0" collapsed="false">
      <c r="A676" s="28" t="s">
        <v>234</v>
      </c>
      <c r="B676" s="24"/>
      <c r="C676" s="0"/>
      <c r="D676" s="0"/>
      <c r="E676" s="11"/>
      <c r="F676" s="11"/>
    </row>
    <row r="677" customFormat="false" ht="18.75" hidden="false" customHeight="false" outlineLevel="0" collapsed="false">
      <c r="A677" s="23" t="s">
        <v>411</v>
      </c>
      <c r="B677" s="24"/>
      <c r="C677" s="0"/>
      <c r="D677" s="0"/>
      <c r="E677" s="11"/>
      <c r="F677" s="11"/>
    </row>
    <row r="678" customFormat="false" ht="18.75" hidden="false" customHeight="false" outlineLevel="0" collapsed="false">
      <c r="A678" s="25" t="s">
        <v>412</v>
      </c>
      <c r="B678" s="24" t="n">
        <v>165.063492063492</v>
      </c>
      <c r="C678" s="0"/>
      <c r="D678" s="0"/>
      <c r="E678" s="11"/>
      <c r="F678" s="11"/>
    </row>
    <row r="679" customFormat="false" ht="18.75" hidden="false" customHeight="false" outlineLevel="0" collapsed="false">
      <c r="A679" s="28" t="s">
        <v>70</v>
      </c>
      <c r="B679" s="24"/>
      <c r="C679" s="0"/>
      <c r="D679" s="0"/>
      <c r="E679" s="11"/>
      <c r="F679" s="11"/>
    </row>
    <row r="680" customFormat="false" ht="18.75" hidden="false" customHeight="false" outlineLevel="0" collapsed="false">
      <c r="A680" s="23" t="s">
        <v>417</v>
      </c>
      <c r="B680" s="29"/>
      <c r="C680" s="0"/>
      <c r="D680" s="0"/>
      <c r="E680" s="11"/>
      <c r="F680" s="11"/>
    </row>
    <row r="681" customFormat="false" ht="18.75" hidden="false" customHeight="false" outlineLevel="0" collapsed="false">
      <c r="A681" s="25" t="s">
        <v>415</v>
      </c>
      <c r="B681" s="29" t="n">
        <v>9</v>
      </c>
      <c r="C681" s="0"/>
      <c r="D681" s="0"/>
      <c r="E681" s="11"/>
      <c r="F681" s="11"/>
    </row>
    <row r="682" customFormat="false" ht="18.75" hidden="false" customHeight="false" outlineLevel="0" collapsed="false">
      <c r="A682" s="25" t="s">
        <v>412</v>
      </c>
      <c r="B682" s="29" t="n">
        <v>42.75</v>
      </c>
      <c r="C682" s="0"/>
      <c r="D682" s="0"/>
      <c r="E682" s="11"/>
      <c r="F682" s="11"/>
    </row>
    <row r="683" customFormat="false" ht="18.75" hidden="false" customHeight="false" outlineLevel="0" collapsed="false">
      <c r="A683" s="23" t="s">
        <v>418</v>
      </c>
      <c r="B683" s="24"/>
      <c r="C683" s="0"/>
      <c r="D683" s="0"/>
      <c r="E683" s="11"/>
      <c r="F683" s="11"/>
    </row>
    <row r="684" customFormat="false" ht="18.75" hidden="false" customHeight="false" outlineLevel="0" collapsed="false">
      <c r="A684" s="25" t="s">
        <v>412</v>
      </c>
      <c r="B684" s="24" t="n">
        <v>55.25</v>
      </c>
      <c r="C684" s="0"/>
      <c r="D684" s="0"/>
      <c r="E684" s="11"/>
      <c r="F684" s="11"/>
    </row>
    <row r="685" customFormat="false" ht="18.75" hidden="false" customHeight="false" outlineLevel="0" collapsed="false">
      <c r="A685" s="23" t="s">
        <v>411</v>
      </c>
      <c r="B685" s="24"/>
      <c r="C685" s="0"/>
      <c r="D685" s="0"/>
      <c r="E685" s="11"/>
      <c r="F685" s="11"/>
    </row>
    <row r="686" customFormat="false" ht="18.75" hidden="false" customHeight="false" outlineLevel="0" collapsed="false">
      <c r="A686" s="25" t="s">
        <v>414</v>
      </c>
      <c r="B686" s="24" t="n">
        <v>7</v>
      </c>
      <c r="C686" s="0"/>
      <c r="D686" s="0"/>
      <c r="E686" s="11"/>
      <c r="F686" s="11"/>
    </row>
    <row r="687" customFormat="false" ht="18.75" hidden="false" customHeight="false" outlineLevel="0" collapsed="false">
      <c r="A687" s="25" t="s">
        <v>415</v>
      </c>
      <c r="B687" s="24" t="n">
        <v>33.5</v>
      </c>
      <c r="C687" s="0"/>
      <c r="D687" s="0"/>
      <c r="E687" s="11"/>
      <c r="F687" s="11"/>
    </row>
    <row r="688" customFormat="false" ht="18.75" hidden="false" customHeight="false" outlineLevel="0" collapsed="false">
      <c r="A688" s="25" t="s">
        <v>412</v>
      </c>
      <c r="B688" s="24" t="n">
        <v>7.75</v>
      </c>
      <c r="C688" s="0"/>
      <c r="D688" s="0"/>
      <c r="E688" s="11"/>
      <c r="F688" s="11"/>
    </row>
    <row r="689" customFormat="false" ht="18.75" hidden="false" customHeight="false" outlineLevel="0" collapsed="false">
      <c r="A689" s="23" t="s">
        <v>419</v>
      </c>
      <c r="B689" s="24"/>
      <c r="C689" s="0"/>
      <c r="D689" s="0"/>
      <c r="E689" s="11"/>
      <c r="F689" s="11"/>
    </row>
    <row r="690" customFormat="false" ht="18.75" hidden="false" customHeight="false" outlineLevel="0" collapsed="false">
      <c r="A690" s="25" t="s">
        <v>412</v>
      </c>
      <c r="B690" s="24" t="n">
        <v>87.5</v>
      </c>
      <c r="C690" s="0"/>
      <c r="D690" s="0"/>
      <c r="E690" s="11"/>
      <c r="F690" s="11"/>
    </row>
    <row r="691" customFormat="false" ht="18.75" hidden="false" customHeight="false" outlineLevel="0" collapsed="false">
      <c r="A691" s="28" t="s">
        <v>12</v>
      </c>
      <c r="B691" s="24"/>
      <c r="C691" s="0"/>
      <c r="D691" s="0"/>
      <c r="E691" s="11"/>
      <c r="F691" s="11"/>
    </row>
    <row r="692" customFormat="false" ht="18.75" hidden="false" customHeight="false" outlineLevel="0" collapsed="false">
      <c r="A692" s="23" t="s">
        <v>417</v>
      </c>
      <c r="B692" s="29"/>
      <c r="C692" s="0"/>
      <c r="D692" s="0"/>
      <c r="E692" s="11"/>
      <c r="F692" s="11"/>
    </row>
    <row r="693" customFormat="false" ht="18.75" hidden="false" customHeight="false" outlineLevel="0" collapsed="false">
      <c r="A693" s="25" t="s">
        <v>415</v>
      </c>
      <c r="B693" s="29" t="n">
        <v>3</v>
      </c>
      <c r="C693" s="0"/>
      <c r="D693" s="0"/>
      <c r="E693" s="11"/>
      <c r="F693" s="11"/>
    </row>
    <row r="694" customFormat="false" ht="18.75" hidden="false" customHeight="false" outlineLevel="0" collapsed="false">
      <c r="A694" s="25" t="s">
        <v>412</v>
      </c>
      <c r="B694" s="29" t="n">
        <v>66.8181818181818</v>
      </c>
      <c r="C694" s="0"/>
      <c r="D694" s="0"/>
      <c r="E694" s="11"/>
      <c r="F694" s="11"/>
    </row>
    <row r="695" customFormat="false" ht="18.75" hidden="false" customHeight="false" outlineLevel="0" collapsed="false">
      <c r="A695" s="23" t="s">
        <v>418</v>
      </c>
      <c r="B695" s="24"/>
      <c r="C695" s="0"/>
      <c r="D695" s="0"/>
      <c r="E695" s="11"/>
      <c r="F695" s="11"/>
    </row>
    <row r="696" customFormat="false" ht="18.75" hidden="false" customHeight="false" outlineLevel="0" collapsed="false">
      <c r="A696" s="25" t="s">
        <v>412</v>
      </c>
      <c r="B696" s="24" t="n">
        <v>0.375</v>
      </c>
      <c r="C696" s="0"/>
      <c r="D696" s="0"/>
      <c r="E696" s="11"/>
      <c r="F696" s="11"/>
    </row>
    <row r="697" customFormat="false" ht="18.75" hidden="false" customHeight="false" outlineLevel="0" collapsed="false">
      <c r="A697" s="23" t="s">
        <v>411</v>
      </c>
      <c r="B697" s="24"/>
      <c r="C697" s="0"/>
      <c r="D697" s="0"/>
      <c r="E697" s="11"/>
      <c r="F697" s="11"/>
    </row>
    <row r="698" customFormat="false" ht="18.75" hidden="false" customHeight="false" outlineLevel="0" collapsed="false">
      <c r="A698" s="25" t="s">
        <v>414</v>
      </c>
      <c r="B698" s="24" t="n">
        <v>3</v>
      </c>
      <c r="C698" s="0"/>
      <c r="D698" s="0"/>
      <c r="E698" s="11"/>
      <c r="F698" s="11"/>
    </row>
    <row r="699" customFormat="false" ht="18.75" hidden="false" customHeight="false" outlineLevel="0" collapsed="false">
      <c r="A699" s="25" t="s">
        <v>415</v>
      </c>
      <c r="B699" s="24" t="n">
        <v>3</v>
      </c>
      <c r="C699" s="0"/>
      <c r="D699" s="0"/>
      <c r="E699" s="11"/>
      <c r="F699" s="11"/>
    </row>
    <row r="700" customFormat="false" ht="18.75" hidden="false" customHeight="false" outlineLevel="0" collapsed="false">
      <c r="A700" s="25" t="s">
        <v>412</v>
      </c>
      <c r="B700" s="24" t="n">
        <v>31.377358490566</v>
      </c>
      <c r="C700" s="0"/>
      <c r="D700" s="0"/>
      <c r="E700" s="11"/>
      <c r="F700" s="11"/>
    </row>
    <row r="701" customFormat="false" ht="18.75" hidden="false" customHeight="false" outlineLevel="0" collapsed="false">
      <c r="A701" s="25" t="s">
        <v>416</v>
      </c>
      <c r="B701" s="24" t="n">
        <v>1</v>
      </c>
      <c r="C701" s="0"/>
      <c r="D701" s="0"/>
      <c r="E701" s="11"/>
      <c r="F701" s="11"/>
    </row>
    <row r="702" customFormat="false" ht="18.75" hidden="false" customHeight="false" outlineLevel="0" collapsed="false">
      <c r="A702" s="23" t="s">
        <v>413</v>
      </c>
      <c r="B702" s="24"/>
      <c r="C702" s="0"/>
      <c r="D702" s="0"/>
      <c r="E702" s="11"/>
      <c r="F702" s="11"/>
    </row>
    <row r="703" customFormat="false" ht="18.75" hidden="false" customHeight="false" outlineLevel="0" collapsed="false">
      <c r="A703" s="25" t="s">
        <v>415</v>
      </c>
      <c r="B703" s="24" t="n">
        <v>1</v>
      </c>
      <c r="C703" s="0"/>
      <c r="D703" s="0"/>
      <c r="E703" s="11"/>
      <c r="F703" s="11"/>
    </row>
    <row r="704" customFormat="false" ht="18.75" hidden="false" customHeight="false" outlineLevel="0" collapsed="false">
      <c r="A704" s="25" t="s">
        <v>412</v>
      </c>
      <c r="B704" s="24" t="n">
        <v>2.83333333333333</v>
      </c>
      <c r="C704" s="0"/>
      <c r="D704" s="0"/>
      <c r="E704" s="11"/>
      <c r="F704" s="11"/>
    </row>
    <row r="705" customFormat="false" ht="18.75" hidden="false" customHeight="false" outlineLevel="0" collapsed="false">
      <c r="A705" s="23" t="s">
        <v>420</v>
      </c>
      <c r="B705" s="24"/>
      <c r="C705" s="0"/>
      <c r="D705" s="0"/>
      <c r="E705" s="11"/>
      <c r="F705" s="11"/>
    </row>
    <row r="706" customFormat="false" ht="18.75" hidden="false" customHeight="false" outlineLevel="0" collapsed="false">
      <c r="A706" s="25" t="s">
        <v>412</v>
      </c>
      <c r="B706" s="24" t="n">
        <v>0.428571428571429</v>
      </c>
      <c r="C706" s="0"/>
      <c r="D706" s="0"/>
      <c r="E706" s="11"/>
      <c r="F706" s="11"/>
    </row>
    <row r="707" customFormat="false" ht="18.75" hidden="false" customHeight="false" outlineLevel="0" collapsed="false">
      <c r="A707" s="23" t="s">
        <v>419</v>
      </c>
      <c r="B707" s="24"/>
      <c r="C707" s="0"/>
      <c r="D707" s="0"/>
      <c r="E707" s="11"/>
      <c r="F707" s="11"/>
    </row>
    <row r="708" customFormat="false" ht="18.75" hidden="false" customHeight="false" outlineLevel="0" collapsed="false">
      <c r="A708" s="25" t="s">
        <v>414</v>
      </c>
      <c r="B708" s="24" t="n">
        <v>1</v>
      </c>
      <c r="C708" s="0"/>
      <c r="D708" s="0"/>
      <c r="E708" s="11"/>
      <c r="F708" s="11"/>
    </row>
    <row r="709" customFormat="false" ht="18.75" hidden="false" customHeight="false" outlineLevel="0" collapsed="false">
      <c r="A709" s="25" t="s">
        <v>415</v>
      </c>
      <c r="B709" s="24" t="n">
        <v>1</v>
      </c>
      <c r="C709" s="0"/>
      <c r="D709" s="0"/>
      <c r="E709" s="11"/>
      <c r="F709" s="11"/>
    </row>
    <row r="710" customFormat="false" ht="18.75" hidden="false" customHeight="false" outlineLevel="0" collapsed="false">
      <c r="A710" s="25" t="s">
        <v>412</v>
      </c>
      <c r="B710" s="24" t="n">
        <v>0.606060606060606</v>
      </c>
      <c r="C710" s="0"/>
      <c r="D710" s="0"/>
      <c r="E710" s="11"/>
      <c r="F710" s="11"/>
    </row>
    <row r="711" customFormat="false" ht="18.75" hidden="false" customHeight="false" outlineLevel="0" collapsed="false">
      <c r="A711" s="23" t="s">
        <v>422</v>
      </c>
      <c r="B711" s="24"/>
      <c r="C711" s="0"/>
      <c r="D711" s="0"/>
      <c r="E711" s="11"/>
      <c r="F711" s="11"/>
    </row>
    <row r="712" customFormat="false" ht="18.75" hidden="false" customHeight="false" outlineLevel="0" collapsed="false">
      <c r="A712" s="25" t="s">
        <v>414</v>
      </c>
      <c r="B712" s="24" t="n">
        <v>0.8</v>
      </c>
      <c r="C712" s="0"/>
      <c r="D712" s="0"/>
      <c r="E712" s="11"/>
      <c r="F712" s="11"/>
    </row>
    <row r="713" customFormat="false" ht="18.75" hidden="false" customHeight="false" outlineLevel="0" collapsed="false">
      <c r="A713" s="25" t="s">
        <v>415</v>
      </c>
      <c r="B713" s="24" t="n">
        <v>0.5</v>
      </c>
      <c r="C713" s="0"/>
      <c r="D713" s="0"/>
      <c r="E713" s="11"/>
      <c r="F713" s="11"/>
    </row>
    <row r="714" customFormat="false" ht="18.75" hidden="false" customHeight="false" outlineLevel="0" collapsed="false">
      <c r="A714" s="25" t="s">
        <v>412</v>
      </c>
      <c r="B714" s="24" t="n">
        <v>0.735294117647059</v>
      </c>
      <c r="C714" s="0"/>
      <c r="D714" s="0"/>
      <c r="E714" s="11"/>
      <c r="F714" s="11"/>
    </row>
    <row r="715" customFormat="false" ht="18.75" hidden="false" customHeight="false" outlineLevel="0" collapsed="false">
      <c r="A715" s="28" t="s">
        <v>265</v>
      </c>
      <c r="B715" s="24"/>
      <c r="C715" s="0"/>
      <c r="D715" s="0"/>
      <c r="E715" s="11"/>
      <c r="F715" s="11"/>
    </row>
    <row r="716" customFormat="false" ht="18.75" hidden="false" customHeight="false" outlineLevel="0" collapsed="false">
      <c r="A716" s="23" t="s">
        <v>411</v>
      </c>
      <c r="B716" s="24"/>
      <c r="C716" s="0"/>
      <c r="D716" s="0"/>
      <c r="E716" s="11"/>
      <c r="F716" s="11"/>
    </row>
    <row r="717" customFormat="false" ht="18.75" hidden="false" customHeight="false" outlineLevel="0" collapsed="false">
      <c r="A717" s="25" t="s">
        <v>412</v>
      </c>
      <c r="B717" s="24" t="n">
        <v>43</v>
      </c>
      <c r="C717" s="0"/>
      <c r="D717" s="0"/>
      <c r="E717" s="11"/>
      <c r="F717" s="11"/>
    </row>
    <row r="718" customFormat="false" ht="18.75" hidden="false" customHeight="false" outlineLevel="0" collapsed="false">
      <c r="A718" s="28" t="s">
        <v>72</v>
      </c>
      <c r="B718" s="24"/>
      <c r="C718" s="0"/>
      <c r="D718" s="0"/>
      <c r="E718" s="11"/>
      <c r="F718" s="11"/>
    </row>
    <row r="719" customFormat="false" ht="18.75" hidden="false" customHeight="false" outlineLevel="0" collapsed="false">
      <c r="A719" s="23" t="s">
        <v>417</v>
      </c>
      <c r="B719" s="29"/>
      <c r="C719" s="0"/>
      <c r="D719" s="0"/>
      <c r="E719" s="11"/>
      <c r="F719" s="11"/>
    </row>
    <row r="720" customFormat="false" ht="18.75" hidden="false" customHeight="false" outlineLevel="0" collapsed="false">
      <c r="A720" s="25" t="s">
        <v>414</v>
      </c>
      <c r="B720" s="29" t="n">
        <v>3.6</v>
      </c>
      <c r="C720" s="0"/>
      <c r="D720" s="0"/>
      <c r="E720" s="11"/>
      <c r="F720" s="11"/>
    </row>
    <row r="721" customFormat="false" ht="18.75" hidden="false" customHeight="false" outlineLevel="0" collapsed="false">
      <c r="A721" s="25" t="s">
        <v>415</v>
      </c>
      <c r="B721" s="29" t="n">
        <v>24</v>
      </c>
      <c r="C721" s="0"/>
      <c r="D721" s="0"/>
      <c r="E721" s="11"/>
      <c r="F721" s="11"/>
    </row>
    <row r="722" customFormat="false" ht="18.75" hidden="false" customHeight="false" outlineLevel="0" collapsed="false">
      <c r="A722" s="25" t="s">
        <v>412</v>
      </c>
      <c r="B722" s="29" t="n">
        <v>56.2777777777778</v>
      </c>
      <c r="C722" s="0"/>
      <c r="D722" s="0"/>
      <c r="E722" s="11"/>
      <c r="F722" s="11"/>
    </row>
    <row r="723" customFormat="false" ht="18.75" hidden="false" customHeight="false" outlineLevel="0" collapsed="false">
      <c r="A723" s="23" t="s">
        <v>411</v>
      </c>
      <c r="B723" s="24"/>
      <c r="C723" s="0"/>
      <c r="D723" s="0"/>
      <c r="E723" s="11"/>
      <c r="F723" s="11"/>
    </row>
    <row r="724" customFormat="false" ht="18.75" hidden="false" customHeight="false" outlineLevel="0" collapsed="false">
      <c r="A724" s="25" t="s">
        <v>414</v>
      </c>
      <c r="B724" s="24" t="n">
        <v>7.04</v>
      </c>
      <c r="C724" s="0"/>
      <c r="D724" s="0"/>
      <c r="E724" s="11"/>
      <c r="F724" s="11"/>
    </row>
    <row r="725" customFormat="false" ht="18.75" hidden="false" customHeight="false" outlineLevel="0" collapsed="false">
      <c r="A725" s="25" t="s">
        <v>415</v>
      </c>
      <c r="B725" s="24" t="n">
        <v>23.8484848484848</v>
      </c>
      <c r="C725" s="0"/>
      <c r="D725" s="0"/>
      <c r="E725" s="11"/>
      <c r="F725" s="11"/>
    </row>
    <row r="726" customFormat="false" ht="18.75" hidden="false" customHeight="false" outlineLevel="0" collapsed="false">
      <c r="A726" s="25" t="s">
        <v>412</v>
      </c>
      <c r="B726" s="24" t="n">
        <v>43.1294117647059</v>
      </c>
      <c r="C726" s="0"/>
      <c r="D726" s="0"/>
      <c r="E726" s="11"/>
      <c r="F726" s="11"/>
    </row>
    <row r="727" customFormat="false" ht="18.75" hidden="false" customHeight="false" outlineLevel="0" collapsed="false">
      <c r="A727" s="23" t="s">
        <v>413</v>
      </c>
      <c r="B727" s="24"/>
      <c r="C727" s="0"/>
      <c r="D727" s="0"/>
      <c r="E727" s="11"/>
      <c r="F727" s="11"/>
    </row>
    <row r="728" customFormat="false" ht="18.75" hidden="false" customHeight="false" outlineLevel="0" collapsed="false">
      <c r="A728" s="25" t="s">
        <v>414</v>
      </c>
      <c r="B728" s="24" t="n">
        <v>11.2222222222222</v>
      </c>
      <c r="C728" s="0"/>
      <c r="D728" s="0"/>
      <c r="E728" s="11"/>
      <c r="F728" s="11"/>
    </row>
    <row r="729" customFormat="false" ht="18.75" hidden="false" customHeight="false" outlineLevel="0" collapsed="false">
      <c r="A729" s="25" t="s">
        <v>415</v>
      </c>
      <c r="B729" s="24" t="n">
        <v>12.3636363636364</v>
      </c>
      <c r="C729" s="0"/>
      <c r="D729" s="0"/>
      <c r="E729" s="11"/>
      <c r="F729" s="11"/>
    </row>
    <row r="730" customFormat="false" ht="18.75" hidden="false" customHeight="false" outlineLevel="0" collapsed="false">
      <c r="A730" s="25" t="s">
        <v>412</v>
      </c>
      <c r="B730" s="24" t="n">
        <v>12.6393442622951</v>
      </c>
      <c r="C730" s="0"/>
      <c r="D730" s="0"/>
      <c r="E730" s="11"/>
      <c r="F730" s="11"/>
    </row>
    <row r="731" customFormat="false" ht="18.75" hidden="false" customHeight="false" outlineLevel="0" collapsed="false">
      <c r="A731" s="23" t="s">
        <v>422</v>
      </c>
      <c r="B731" s="24"/>
      <c r="C731" s="0"/>
      <c r="D731" s="0"/>
      <c r="E731" s="11"/>
      <c r="F731" s="11"/>
    </row>
    <row r="732" customFormat="false" ht="18.75" hidden="false" customHeight="false" outlineLevel="0" collapsed="false">
      <c r="A732" s="25" t="s">
        <v>414</v>
      </c>
      <c r="B732" s="24" t="n">
        <v>16</v>
      </c>
      <c r="C732" s="0"/>
      <c r="D732" s="0"/>
      <c r="E732" s="11"/>
      <c r="F732" s="11"/>
    </row>
    <row r="733" customFormat="false" ht="18.75" hidden="false" customHeight="false" outlineLevel="0" collapsed="false">
      <c r="A733" s="25" t="s">
        <v>415</v>
      </c>
      <c r="B733" s="24" t="n">
        <v>27.1666666666667</v>
      </c>
      <c r="C733" s="0"/>
      <c r="D733" s="0"/>
      <c r="E733" s="11"/>
      <c r="F733" s="11"/>
    </row>
    <row r="734" customFormat="false" ht="18.75" hidden="false" customHeight="false" outlineLevel="0" collapsed="false">
      <c r="A734" s="25" t="s">
        <v>412</v>
      </c>
      <c r="B734" s="24" t="n">
        <v>9.5</v>
      </c>
      <c r="C734" s="0"/>
      <c r="D734" s="0"/>
      <c r="E734" s="11"/>
      <c r="F734" s="11"/>
    </row>
    <row r="735" customFormat="false" ht="18.75" hidden="false" customHeight="false" outlineLevel="0" collapsed="false">
      <c r="A735" s="28" t="s">
        <v>40</v>
      </c>
      <c r="B735" s="24"/>
      <c r="C735" s="0"/>
      <c r="D735" s="0"/>
      <c r="E735" s="11"/>
      <c r="F735" s="11"/>
    </row>
    <row r="736" customFormat="false" ht="18.75" hidden="false" customHeight="false" outlineLevel="0" collapsed="false">
      <c r="A736" s="23" t="s">
        <v>418</v>
      </c>
      <c r="B736" s="24"/>
      <c r="C736" s="0"/>
      <c r="D736" s="0"/>
      <c r="E736" s="11"/>
      <c r="F736" s="11"/>
    </row>
    <row r="737" customFormat="false" ht="18.75" hidden="false" customHeight="false" outlineLevel="0" collapsed="false">
      <c r="A737" s="25" t="s">
        <v>414</v>
      </c>
      <c r="B737" s="24" t="n">
        <v>3.16666666666667</v>
      </c>
      <c r="C737" s="0"/>
      <c r="D737" s="0"/>
      <c r="E737" s="11"/>
      <c r="F737" s="11"/>
    </row>
    <row r="738" customFormat="false" ht="18.75" hidden="false" customHeight="false" outlineLevel="0" collapsed="false">
      <c r="A738" s="25" t="s">
        <v>415</v>
      </c>
      <c r="B738" s="24" t="n">
        <v>25</v>
      </c>
      <c r="C738" s="0"/>
      <c r="D738" s="0"/>
      <c r="E738" s="11"/>
      <c r="F738" s="11"/>
    </row>
    <row r="739" customFormat="false" ht="18.75" hidden="false" customHeight="false" outlineLevel="0" collapsed="false">
      <c r="A739" s="25" t="s">
        <v>412</v>
      </c>
      <c r="B739" s="24" t="n">
        <v>5.19230769230769</v>
      </c>
      <c r="C739" s="0"/>
      <c r="D739" s="0"/>
      <c r="E739" s="11"/>
      <c r="F739" s="11"/>
    </row>
    <row r="740" customFormat="false" ht="18.75" hidden="false" customHeight="false" outlineLevel="0" collapsed="false">
      <c r="A740" s="25" t="s">
        <v>416</v>
      </c>
      <c r="B740" s="24" t="n">
        <v>1</v>
      </c>
      <c r="C740" s="0"/>
      <c r="D740" s="0"/>
      <c r="E740" s="11"/>
      <c r="F740" s="11"/>
    </row>
    <row r="741" customFormat="false" ht="18.75" hidden="false" customHeight="false" outlineLevel="0" collapsed="false">
      <c r="A741" s="23" t="s">
        <v>411</v>
      </c>
      <c r="B741" s="24"/>
      <c r="C741" s="0"/>
      <c r="D741" s="0"/>
      <c r="E741" s="11"/>
      <c r="F741" s="11"/>
    </row>
    <row r="742" customFormat="false" ht="18.75" hidden="false" customHeight="false" outlineLevel="0" collapsed="false">
      <c r="A742" s="25" t="s">
        <v>414</v>
      </c>
      <c r="B742" s="24" t="n">
        <v>5.625</v>
      </c>
      <c r="C742" s="0"/>
      <c r="D742" s="0"/>
      <c r="E742" s="11"/>
      <c r="F742" s="11"/>
    </row>
    <row r="743" customFormat="false" ht="18.75" hidden="false" customHeight="false" outlineLevel="0" collapsed="false">
      <c r="A743" s="25" t="s">
        <v>415</v>
      </c>
      <c r="B743" s="24" t="n">
        <v>5.63157894736842</v>
      </c>
      <c r="C743" s="0"/>
      <c r="D743" s="0"/>
      <c r="E743" s="11"/>
      <c r="F743" s="11"/>
    </row>
    <row r="744" customFormat="false" ht="18.75" hidden="false" customHeight="false" outlineLevel="0" collapsed="false">
      <c r="A744" s="25" t="s">
        <v>412</v>
      </c>
      <c r="B744" s="24" t="n">
        <v>28.4415584415584</v>
      </c>
      <c r="C744" s="0"/>
      <c r="D744" s="0"/>
      <c r="E744" s="11"/>
      <c r="F744" s="11"/>
    </row>
    <row r="745" customFormat="false" ht="18.75" hidden="false" customHeight="false" outlineLevel="0" collapsed="false">
      <c r="A745" s="25" t="s">
        <v>416</v>
      </c>
      <c r="B745" s="24" t="n">
        <v>2</v>
      </c>
      <c r="C745" s="0"/>
      <c r="D745" s="0"/>
      <c r="E745" s="11"/>
      <c r="F745" s="11"/>
    </row>
    <row r="746" customFormat="false" ht="18.75" hidden="false" customHeight="false" outlineLevel="0" collapsed="false">
      <c r="A746" s="23" t="s">
        <v>413</v>
      </c>
      <c r="B746" s="24"/>
      <c r="C746" s="0"/>
      <c r="D746" s="0"/>
      <c r="E746" s="11"/>
      <c r="F746" s="11"/>
    </row>
    <row r="747" customFormat="false" ht="18.75" hidden="false" customHeight="false" outlineLevel="0" collapsed="false">
      <c r="A747" s="25" t="s">
        <v>414</v>
      </c>
      <c r="B747" s="24" t="n">
        <v>4.11111111111111</v>
      </c>
      <c r="C747" s="0"/>
      <c r="D747" s="0"/>
      <c r="E747" s="11"/>
      <c r="F747" s="11"/>
    </row>
    <row r="748" customFormat="false" ht="18.75" hidden="false" customHeight="false" outlineLevel="0" collapsed="false">
      <c r="A748" s="25" t="s">
        <v>415</v>
      </c>
      <c r="B748" s="24" t="n">
        <v>18.7272727272727</v>
      </c>
      <c r="C748" s="0"/>
      <c r="D748" s="0"/>
      <c r="E748" s="11"/>
      <c r="F748" s="11"/>
    </row>
    <row r="749" customFormat="false" ht="18.75" hidden="false" customHeight="false" outlineLevel="0" collapsed="false">
      <c r="A749" s="25" t="s">
        <v>412</v>
      </c>
      <c r="B749" s="24" t="n">
        <v>20.4025974025974</v>
      </c>
      <c r="C749" s="0"/>
      <c r="D749" s="0"/>
      <c r="E749" s="11"/>
      <c r="F749" s="11"/>
    </row>
    <row r="750" customFormat="false" ht="18.75" hidden="false" customHeight="false" outlineLevel="0" collapsed="false">
      <c r="A750" s="25" t="s">
        <v>416</v>
      </c>
      <c r="B750" s="24" t="n">
        <v>1.66666666666667</v>
      </c>
      <c r="C750" s="0"/>
      <c r="D750" s="0"/>
      <c r="E750" s="11"/>
      <c r="F750" s="11"/>
    </row>
    <row r="751" customFormat="false" ht="18.75" hidden="false" customHeight="false" outlineLevel="0" collapsed="false">
      <c r="A751" s="28" t="s">
        <v>81</v>
      </c>
      <c r="B751" s="24"/>
      <c r="C751" s="0"/>
      <c r="D751" s="0"/>
      <c r="E751" s="11"/>
      <c r="F751" s="11"/>
    </row>
    <row r="752" customFormat="false" ht="18.75" hidden="false" customHeight="false" outlineLevel="0" collapsed="false">
      <c r="A752" s="23" t="s">
        <v>411</v>
      </c>
      <c r="B752" s="24"/>
      <c r="C752" s="0"/>
      <c r="D752" s="0"/>
      <c r="E752" s="11"/>
      <c r="F752" s="11"/>
    </row>
    <row r="753" customFormat="false" ht="18.75" hidden="false" customHeight="false" outlineLevel="0" collapsed="false">
      <c r="A753" s="25" t="s">
        <v>414</v>
      </c>
      <c r="B753" s="24" t="n">
        <v>9.33333333333333</v>
      </c>
      <c r="C753" s="0"/>
      <c r="D753" s="0"/>
      <c r="E753" s="11"/>
      <c r="F753" s="11"/>
    </row>
    <row r="754" customFormat="false" ht="18.75" hidden="false" customHeight="false" outlineLevel="0" collapsed="false">
      <c r="A754" s="25" t="s">
        <v>415</v>
      </c>
      <c r="B754" s="24" t="n">
        <v>12.75</v>
      </c>
      <c r="C754" s="0"/>
      <c r="D754" s="0"/>
      <c r="E754" s="11"/>
      <c r="F754" s="11"/>
    </row>
    <row r="755" customFormat="false" ht="18.75" hidden="false" customHeight="false" outlineLevel="0" collapsed="false">
      <c r="A755" s="25" t="s">
        <v>412</v>
      </c>
      <c r="B755" s="24" t="n">
        <v>14.0625</v>
      </c>
      <c r="C755" s="0"/>
      <c r="D755" s="0"/>
      <c r="E755" s="11"/>
      <c r="F755" s="11"/>
    </row>
    <row r="756" customFormat="false" ht="18.75" hidden="false" customHeight="false" outlineLevel="0" collapsed="false">
      <c r="A756" s="23" t="s">
        <v>419</v>
      </c>
      <c r="B756" s="24"/>
      <c r="C756" s="0"/>
      <c r="D756" s="0"/>
      <c r="E756" s="11"/>
      <c r="F756" s="11"/>
    </row>
    <row r="757" customFormat="false" ht="18.75" hidden="false" customHeight="false" outlineLevel="0" collapsed="false">
      <c r="A757" s="25" t="s">
        <v>412</v>
      </c>
      <c r="B757" s="24" t="n">
        <v>34</v>
      </c>
      <c r="C757" s="0"/>
      <c r="D757" s="0"/>
      <c r="E757" s="11"/>
      <c r="F757" s="11"/>
    </row>
    <row r="758" customFormat="false" ht="18.75" hidden="false" customHeight="false" outlineLevel="0" collapsed="false">
      <c r="A758" s="28" t="s">
        <v>18</v>
      </c>
      <c r="B758" s="24"/>
      <c r="C758" s="0"/>
      <c r="D758" s="0"/>
      <c r="E758" s="11"/>
      <c r="F758" s="11"/>
    </row>
    <row r="759" customFormat="false" ht="18.75" hidden="false" customHeight="false" outlineLevel="0" collapsed="false">
      <c r="A759" s="23" t="s">
        <v>417</v>
      </c>
      <c r="B759" s="29"/>
      <c r="C759" s="0"/>
      <c r="D759" s="0"/>
      <c r="E759" s="11"/>
      <c r="F759" s="11"/>
    </row>
    <row r="760" customFormat="false" ht="18.75" hidden="false" customHeight="false" outlineLevel="0" collapsed="false">
      <c r="A760" s="25" t="s">
        <v>414</v>
      </c>
      <c r="B760" s="29" t="n">
        <v>12.0666666666667</v>
      </c>
      <c r="C760" s="0"/>
      <c r="D760" s="0"/>
      <c r="E760" s="11"/>
      <c r="F760" s="11"/>
    </row>
    <row r="761" customFormat="false" ht="18.75" hidden="false" customHeight="false" outlineLevel="0" collapsed="false">
      <c r="A761" s="25" t="s">
        <v>415</v>
      </c>
      <c r="B761" s="29" t="n">
        <v>27.2</v>
      </c>
      <c r="C761" s="0"/>
      <c r="D761" s="0"/>
      <c r="E761" s="11"/>
      <c r="F761" s="11"/>
    </row>
    <row r="762" customFormat="false" ht="18.75" hidden="false" customHeight="false" outlineLevel="0" collapsed="false">
      <c r="A762" s="25" t="s">
        <v>412</v>
      </c>
      <c r="B762" s="29" t="n">
        <v>88.3265306122449</v>
      </c>
      <c r="C762" s="0"/>
      <c r="D762" s="0"/>
      <c r="E762" s="11"/>
      <c r="F762" s="11"/>
    </row>
    <row r="763" customFormat="false" ht="18.75" hidden="false" customHeight="false" outlineLevel="0" collapsed="false">
      <c r="A763" s="25" t="s">
        <v>416</v>
      </c>
      <c r="B763" s="29" t="n">
        <v>2</v>
      </c>
      <c r="C763" s="0"/>
      <c r="D763" s="0"/>
      <c r="E763" s="11"/>
      <c r="F763" s="11"/>
    </row>
    <row r="764" customFormat="false" ht="18.75" hidden="false" customHeight="false" outlineLevel="0" collapsed="false">
      <c r="A764" s="23" t="s">
        <v>411</v>
      </c>
      <c r="B764" s="24"/>
      <c r="C764" s="0"/>
      <c r="D764" s="0"/>
      <c r="E764" s="11"/>
      <c r="F764" s="11"/>
    </row>
    <row r="765" customFormat="false" ht="18.75" hidden="false" customHeight="false" outlineLevel="0" collapsed="false">
      <c r="A765" s="25" t="s">
        <v>414</v>
      </c>
      <c r="B765" s="24" t="n">
        <v>10.25</v>
      </c>
      <c r="C765" s="0"/>
      <c r="D765" s="0"/>
      <c r="E765" s="11"/>
      <c r="F765" s="11"/>
    </row>
    <row r="766" customFormat="false" ht="18.75" hidden="false" customHeight="false" outlineLevel="0" collapsed="false">
      <c r="A766" s="25" t="s">
        <v>415</v>
      </c>
      <c r="B766" s="24" t="n">
        <v>24.6923076923077</v>
      </c>
      <c r="C766" s="0"/>
      <c r="D766" s="0"/>
      <c r="E766" s="11"/>
      <c r="F766" s="11"/>
    </row>
    <row r="767" customFormat="false" ht="18.75" hidden="false" customHeight="false" outlineLevel="0" collapsed="false">
      <c r="A767" s="25" t="s">
        <v>412</v>
      </c>
      <c r="B767" s="24" t="n">
        <v>41.271186440678</v>
      </c>
      <c r="C767" s="0"/>
      <c r="D767" s="0"/>
      <c r="E767" s="11"/>
      <c r="F767" s="11"/>
    </row>
    <row r="768" customFormat="false" ht="18.75" hidden="false" customHeight="false" outlineLevel="0" collapsed="false">
      <c r="A768" s="23" t="s">
        <v>413</v>
      </c>
      <c r="B768" s="24"/>
      <c r="C768" s="0"/>
      <c r="D768" s="0"/>
      <c r="E768" s="11"/>
      <c r="F768" s="11"/>
    </row>
    <row r="769" customFormat="false" ht="18.75" hidden="false" customHeight="false" outlineLevel="0" collapsed="false">
      <c r="A769" s="25" t="s">
        <v>414</v>
      </c>
      <c r="B769" s="24" t="n">
        <v>5</v>
      </c>
      <c r="C769" s="0"/>
      <c r="D769" s="0"/>
      <c r="E769" s="11"/>
      <c r="F769" s="11"/>
    </row>
    <row r="770" customFormat="false" ht="18.75" hidden="false" customHeight="false" outlineLevel="0" collapsed="false">
      <c r="A770" s="25" t="s">
        <v>415</v>
      </c>
      <c r="B770" s="24" t="n">
        <v>3</v>
      </c>
      <c r="C770" s="0"/>
      <c r="D770" s="0"/>
      <c r="E770" s="11"/>
      <c r="F770" s="11"/>
    </row>
    <row r="771" customFormat="false" ht="18.75" hidden="false" customHeight="false" outlineLevel="0" collapsed="false">
      <c r="A771" s="25" t="s">
        <v>412</v>
      </c>
      <c r="B771" s="24" t="n">
        <v>20.5</v>
      </c>
      <c r="C771" s="0"/>
      <c r="D771" s="0"/>
      <c r="E771" s="11"/>
      <c r="F771" s="11"/>
    </row>
    <row r="772" customFormat="false" ht="18.75" hidden="false" customHeight="false" outlineLevel="0" collapsed="false">
      <c r="A772" s="23" t="s">
        <v>420</v>
      </c>
      <c r="B772" s="24"/>
      <c r="C772" s="0"/>
      <c r="D772" s="0"/>
      <c r="E772" s="11"/>
      <c r="F772" s="11"/>
    </row>
    <row r="773" customFormat="false" ht="18.75" hidden="false" customHeight="false" outlineLevel="0" collapsed="false">
      <c r="A773" s="25" t="s">
        <v>414</v>
      </c>
      <c r="B773" s="24" t="n">
        <v>4.6</v>
      </c>
      <c r="C773" s="0"/>
      <c r="D773" s="0"/>
      <c r="E773" s="11"/>
      <c r="F773" s="11"/>
    </row>
    <row r="774" customFormat="false" ht="18.75" hidden="false" customHeight="false" outlineLevel="0" collapsed="false">
      <c r="A774" s="25" t="s">
        <v>415</v>
      </c>
      <c r="B774" s="24" t="n">
        <v>17.2</v>
      </c>
      <c r="C774" s="0"/>
      <c r="D774" s="0"/>
      <c r="E774" s="11"/>
      <c r="F774" s="11"/>
    </row>
    <row r="775" customFormat="false" ht="18.75" hidden="false" customHeight="false" outlineLevel="0" collapsed="false">
      <c r="A775" s="25" t="s">
        <v>412</v>
      </c>
      <c r="B775" s="24" t="n">
        <v>44.6666666666667</v>
      </c>
      <c r="C775" s="0"/>
      <c r="D775" s="0"/>
      <c r="E775" s="11"/>
      <c r="F775" s="11"/>
    </row>
    <row r="776" customFormat="false" ht="18.75" hidden="false" customHeight="false" outlineLevel="0" collapsed="false">
      <c r="A776" s="25" t="s">
        <v>416</v>
      </c>
      <c r="B776" s="24" t="n">
        <v>5</v>
      </c>
      <c r="C776" s="0"/>
      <c r="D776" s="0"/>
      <c r="E776" s="11"/>
      <c r="F776" s="11"/>
    </row>
    <row r="777" customFormat="false" ht="18.75" hidden="false" customHeight="false" outlineLevel="0" collapsed="false">
      <c r="A777" s="28" t="s">
        <v>23</v>
      </c>
      <c r="B777" s="24"/>
      <c r="C777" s="0"/>
      <c r="D777" s="0"/>
      <c r="E777" s="11"/>
      <c r="F777" s="11"/>
    </row>
    <row r="778" customFormat="false" ht="18.75" hidden="false" customHeight="false" outlineLevel="0" collapsed="false">
      <c r="A778" s="23" t="s">
        <v>417</v>
      </c>
      <c r="B778" s="29"/>
      <c r="C778" s="0"/>
      <c r="D778" s="0"/>
      <c r="E778" s="11"/>
      <c r="F778" s="11"/>
    </row>
    <row r="779" customFormat="false" ht="18.75" hidden="false" customHeight="false" outlineLevel="0" collapsed="false">
      <c r="A779" s="25" t="s">
        <v>414</v>
      </c>
      <c r="B779" s="29" t="n">
        <v>6.5</v>
      </c>
      <c r="C779" s="0"/>
      <c r="D779" s="0"/>
      <c r="E779" s="11"/>
      <c r="F779" s="11"/>
    </row>
    <row r="780" customFormat="false" ht="18.75" hidden="false" customHeight="false" outlineLevel="0" collapsed="false">
      <c r="A780" s="25" t="s">
        <v>415</v>
      </c>
      <c r="B780" s="29" t="n">
        <v>18.5555555555556</v>
      </c>
      <c r="C780" s="0"/>
      <c r="D780" s="0"/>
      <c r="E780" s="11"/>
      <c r="F780" s="11"/>
    </row>
    <row r="781" customFormat="false" ht="18.75" hidden="false" customHeight="false" outlineLevel="0" collapsed="false">
      <c r="A781" s="25" t="s">
        <v>412</v>
      </c>
      <c r="B781" s="29" t="n">
        <v>37.1304347826087</v>
      </c>
      <c r="C781" s="0"/>
      <c r="D781" s="0"/>
      <c r="E781" s="11"/>
      <c r="F781" s="11"/>
    </row>
    <row r="782" customFormat="false" ht="18.75" hidden="false" customHeight="false" outlineLevel="0" collapsed="false">
      <c r="A782" s="23" t="s">
        <v>418</v>
      </c>
      <c r="B782" s="24"/>
      <c r="C782" s="0"/>
      <c r="D782" s="0"/>
      <c r="E782" s="11"/>
      <c r="F782" s="11"/>
    </row>
    <row r="783" customFormat="false" ht="18.75" hidden="false" customHeight="false" outlineLevel="0" collapsed="false">
      <c r="A783" s="25" t="s">
        <v>414</v>
      </c>
      <c r="B783" s="24" t="n">
        <v>4.57142857142857</v>
      </c>
      <c r="C783" s="0"/>
      <c r="D783" s="0"/>
      <c r="E783" s="11"/>
      <c r="F783" s="11"/>
    </row>
    <row r="784" customFormat="false" ht="18.75" hidden="false" customHeight="false" outlineLevel="0" collapsed="false">
      <c r="A784" s="25" t="s">
        <v>415</v>
      </c>
      <c r="B784" s="24" t="n">
        <v>3</v>
      </c>
      <c r="C784" s="0"/>
      <c r="D784" s="0"/>
      <c r="E784" s="11"/>
      <c r="F784" s="11"/>
    </row>
    <row r="785" customFormat="false" ht="18.75" hidden="false" customHeight="false" outlineLevel="0" collapsed="false">
      <c r="A785" s="25" t="s">
        <v>412</v>
      </c>
      <c r="B785" s="24" t="n">
        <v>22.7272727272727</v>
      </c>
      <c r="C785" s="0"/>
      <c r="D785" s="0"/>
      <c r="E785" s="11"/>
      <c r="F785" s="11"/>
    </row>
    <row r="786" customFormat="false" ht="18.75" hidden="false" customHeight="false" outlineLevel="0" collapsed="false">
      <c r="A786" s="23" t="s">
        <v>411</v>
      </c>
      <c r="B786" s="24"/>
      <c r="C786" s="0"/>
      <c r="D786" s="0"/>
      <c r="E786" s="11"/>
      <c r="F786" s="11"/>
    </row>
    <row r="787" customFormat="false" ht="18.75" hidden="false" customHeight="false" outlineLevel="0" collapsed="false">
      <c r="A787" s="25" t="s">
        <v>414</v>
      </c>
      <c r="B787" s="24" t="n">
        <v>5.49056603773585</v>
      </c>
      <c r="C787" s="0"/>
      <c r="D787" s="0"/>
      <c r="E787" s="11"/>
      <c r="F787" s="11"/>
    </row>
    <row r="788" customFormat="false" ht="18.75" hidden="false" customHeight="false" outlineLevel="0" collapsed="false">
      <c r="A788" s="25" t="s">
        <v>415</v>
      </c>
      <c r="B788" s="24" t="n">
        <v>11.8289473684211</v>
      </c>
      <c r="C788" s="0"/>
      <c r="D788" s="0"/>
      <c r="E788" s="11"/>
      <c r="F788" s="11"/>
    </row>
    <row r="789" customFormat="false" ht="18.75" hidden="false" customHeight="false" outlineLevel="0" collapsed="false">
      <c r="A789" s="25" t="s">
        <v>412</v>
      </c>
      <c r="B789" s="24" t="n">
        <v>31.9887640449438</v>
      </c>
      <c r="C789" s="0"/>
      <c r="D789" s="0"/>
      <c r="E789" s="11"/>
      <c r="F789" s="11"/>
    </row>
    <row r="790" customFormat="false" ht="18.75" hidden="false" customHeight="false" outlineLevel="0" collapsed="false">
      <c r="A790" s="25" t="s">
        <v>416</v>
      </c>
      <c r="B790" s="24" t="n">
        <v>4</v>
      </c>
      <c r="C790" s="0"/>
      <c r="D790" s="0"/>
      <c r="E790" s="11"/>
      <c r="F790" s="11"/>
    </row>
    <row r="791" customFormat="false" ht="18.75" hidden="false" customHeight="false" outlineLevel="0" collapsed="false">
      <c r="A791" s="23" t="s">
        <v>413</v>
      </c>
      <c r="B791" s="24"/>
      <c r="C791" s="0"/>
      <c r="D791" s="0"/>
      <c r="E791" s="11"/>
      <c r="F791" s="11"/>
    </row>
    <row r="792" customFormat="false" ht="18.75" hidden="false" customHeight="false" outlineLevel="0" collapsed="false">
      <c r="A792" s="25" t="s">
        <v>414</v>
      </c>
      <c r="B792" s="24" t="n">
        <v>4.39130434782609</v>
      </c>
      <c r="C792" s="0"/>
      <c r="D792" s="0"/>
      <c r="E792" s="11"/>
      <c r="F792" s="11"/>
    </row>
    <row r="793" customFormat="false" ht="18.75" hidden="false" customHeight="false" outlineLevel="0" collapsed="false">
      <c r="A793" s="25" t="s">
        <v>415</v>
      </c>
      <c r="B793" s="24" t="n">
        <v>5.86206896551724</v>
      </c>
      <c r="C793" s="0"/>
      <c r="D793" s="0"/>
      <c r="E793" s="11"/>
      <c r="F793" s="11"/>
    </row>
    <row r="794" customFormat="false" ht="18.75" hidden="false" customHeight="false" outlineLevel="0" collapsed="false">
      <c r="A794" s="25" t="s">
        <v>412</v>
      </c>
      <c r="B794" s="24" t="n">
        <v>8.81538461538462</v>
      </c>
      <c r="C794" s="0"/>
      <c r="D794" s="0"/>
      <c r="E794" s="11"/>
      <c r="F794" s="11"/>
    </row>
    <row r="795" customFormat="false" ht="18.75" hidden="false" customHeight="false" outlineLevel="0" collapsed="false">
      <c r="A795" s="25" t="s">
        <v>416</v>
      </c>
      <c r="B795" s="24" t="n">
        <v>1.71428571428571</v>
      </c>
      <c r="C795" s="0"/>
      <c r="D795" s="0"/>
      <c r="E795" s="11"/>
      <c r="F795" s="11"/>
    </row>
    <row r="796" customFormat="false" ht="18.75" hidden="false" customHeight="false" outlineLevel="0" collapsed="false">
      <c r="A796" s="23" t="s">
        <v>422</v>
      </c>
      <c r="B796" s="24"/>
      <c r="C796" s="0"/>
      <c r="D796" s="0"/>
      <c r="E796" s="11"/>
      <c r="F796" s="11"/>
    </row>
    <row r="797" customFormat="false" ht="18.75" hidden="false" customHeight="false" outlineLevel="0" collapsed="false">
      <c r="A797" s="25" t="s">
        <v>415</v>
      </c>
      <c r="B797" s="24" t="n">
        <v>5</v>
      </c>
      <c r="C797" s="0"/>
      <c r="D797" s="0"/>
      <c r="E797" s="11"/>
      <c r="F797" s="11"/>
    </row>
    <row r="798" customFormat="false" ht="18.75" hidden="false" customHeight="false" outlineLevel="0" collapsed="false">
      <c r="A798" s="25" t="s">
        <v>412</v>
      </c>
      <c r="B798" s="24" t="n">
        <v>13.4285714285714</v>
      </c>
      <c r="C798" s="0"/>
      <c r="D798" s="0"/>
      <c r="E798" s="11"/>
      <c r="F798" s="11"/>
    </row>
    <row r="799" customFormat="false" ht="18.75" hidden="false" customHeight="false" outlineLevel="0" collapsed="false">
      <c r="A799" s="25" t="s">
        <v>416</v>
      </c>
      <c r="B799" s="24" t="n">
        <v>7</v>
      </c>
      <c r="C799" s="0"/>
      <c r="D799" s="0"/>
      <c r="E799" s="11"/>
      <c r="F799" s="11"/>
    </row>
    <row r="800" customFormat="false" ht="18.75" hidden="false" customHeight="false" outlineLevel="0" collapsed="false">
      <c r="A800" s="28" t="s">
        <v>20</v>
      </c>
      <c r="B800" s="24"/>
      <c r="C800" s="0"/>
      <c r="D800" s="0"/>
      <c r="E800" s="11"/>
      <c r="F800" s="11"/>
    </row>
    <row r="801" customFormat="false" ht="18.75" hidden="false" customHeight="false" outlineLevel="0" collapsed="false">
      <c r="A801" s="23" t="s">
        <v>418</v>
      </c>
      <c r="B801" s="24"/>
      <c r="C801" s="0"/>
      <c r="D801" s="0"/>
      <c r="E801" s="11"/>
      <c r="F801" s="11"/>
    </row>
    <row r="802" customFormat="false" ht="18.75" hidden="false" customHeight="false" outlineLevel="0" collapsed="false">
      <c r="A802" s="25" t="s">
        <v>414</v>
      </c>
      <c r="B802" s="24" t="n">
        <v>6</v>
      </c>
      <c r="C802" s="0"/>
      <c r="D802" s="0"/>
      <c r="E802" s="11"/>
      <c r="F802" s="11"/>
    </row>
    <row r="803" customFormat="false" ht="18.75" hidden="false" customHeight="false" outlineLevel="0" collapsed="false">
      <c r="A803" s="25" t="s">
        <v>415</v>
      </c>
      <c r="B803" s="24" t="n">
        <v>17.3181818181818</v>
      </c>
      <c r="C803" s="0"/>
      <c r="D803" s="0"/>
      <c r="E803" s="11"/>
      <c r="F803" s="11"/>
    </row>
    <row r="804" customFormat="false" ht="18.75" hidden="false" customHeight="false" outlineLevel="0" collapsed="false">
      <c r="A804" s="25" t="s">
        <v>412</v>
      </c>
      <c r="B804" s="24" t="n">
        <v>18.8378378378378</v>
      </c>
      <c r="C804" s="0"/>
      <c r="D804" s="0"/>
      <c r="E804" s="11"/>
      <c r="F804" s="11"/>
    </row>
    <row r="805" customFormat="false" ht="18.75" hidden="false" customHeight="false" outlineLevel="0" collapsed="false">
      <c r="A805" s="23" t="s">
        <v>411</v>
      </c>
      <c r="B805" s="24"/>
      <c r="C805" s="0"/>
      <c r="D805" s="0"/>
      <c r="E805" s="11"/>
      <c r="F805" s="11"/>
    </row>
    <row r="806" customFormat="false" ht="18.75" hidden="false" customHeight="false" outlineLevel="0" collapsed="false">
      <c r="A806" s="25" t="s">
        <v>414</v>
      </c>
      <c r="B806" s="24" t="n">
        <v>8.07547169811321</v>
      </c>
      <c r="C806" s="0"/>
      <c r="D806" s="0"/>
      <c r="E806" s="11"/>
      <c r="F806" s="11"/>
    </row>
    <row r="807" customFormat="false" ht="18.75" hidden="false" customHeight="false" outlineLevel="0" collapsed="false">
      <c r="A807" s="25" t="s">
        <v>415</v>
      </c>
      <c r="B807" s="24" t="n">
        <v>10</v>
      </c>
      <c r="C807" s="0"/>
      <c r="D807" s="0"/>
      <c r="E807" s="11"/>
      <c r="F807" s="11"/>
    </row>
    <row r="808" customFormat="false" ht="18.75" hidden="false" customHeight="false" outlineLevel="0" collapsed="false">
      <c r="A808" s="25" t="s">
        <v>412</v>
      </c>
      <c r="B808" s="24" t="n">
        <v>15.2317073170732</v>
      </c>
      <c r="C808" s="0"/>
      <c r="D808" s="0"/>
      <c r="E808" s="11"/>
      <c r="F808" s="11"/>
    </row>
    <row r="809" customFormat="false" ht="18.75" hidden="false" customHeight="false" outlineLevel="0" collapsed="false">
      <c r="A809" s="25" t="s">
        <v>416</v>
      </c>
      <c r="B809" s="24" t="n">
        <v>0.5</v>
      </c>
      <c r="C809" s="0"/>
      <c r="D809" s="0"/>
      <c r="E809" s="11"/>
      <c r="F809" s="11"/>
    </row>
    <row r="810" customFormat="false" ht="18.75" hidden="false" customHeight="false" outlineLevel="0" collapsed="false">
      <c r="A810" s="23" t="s">
        <v>413</v>
      </c>
      <c r="B810" s="24"/>
      <c r="C810" s="0"/>
      <c r="D810" s="0"/>
      <c r="E810" s="11"/>
      <c r="F810" s="11"/>
    </row>
    <row r="811" customFormat="false" ht="18.75" hidden="false" customHeight="false" outlineLevel="0" collapsed="false">
      <c r="A811" s="25" t="s">
        <v>414</v>
      </c>
      <c r="B811" s="24" t="n">
        <v>4.5</v>
      </c>
      <c r="C811" s="0"/>
      <c r="D811" s="0"/>
      <c r="E811" s="11"/>
      <c r="F811" s="11"/>
    </row>
    <row r="812" customFormat="false" ht="18.75" hidden="false" customHeight="false" outlineLevel="0" collapsed="false">
      <c r="A812" s="25" t="s">
        <v>415</v>
      </c>
      <c r="B812" s="24" t="n">
        <v>11</v>
      </c>
      <c r="C812" s="0"/>
      <c r="D812" s="0"/>
      <c r="E812" s="11"/>
      <c r="F812" s="11"/>
    </row>
    <row r="813" customFormat="false" ht="18.75" hidden="false" customHeight="false" outlineLevel="0" collapsed="false">
      <c r="A813" s="25" t="s">
        <v>412</v>
      </c>
      <c r="B813" s="24" t="n">
        <v>38.5652173913044</v>
      </c>
      <c r="C813" s="0"/>
      <c r="D813" s="0"/>
      <c r="E813" s="11"/>
      <c r="F813" s="11"/>
    </row>
    <row r="814" customFormat="false" ht="18.75" hidden="false" customHeight="false" outlineLevel="0" collapsed="false">
      <c r="A814" s="25" t="s">
        <v>416</v>
      </c>
      <c r="B814" s="24" t="n">
        <v>1</v>
      </c>
      <c r="C814" s="0"/>
      <c r="D814" s="0"/>
      <c r="E814" s="11"/>
      <c r="F814" s="11"/>
    </row>
    <row r="815" customFormat="false" ht="18.75" hidden="false" customHeight="false" outlineLevel="0" collapsed="false">
      <c r="A815" s="28" t="s">
        <v>353</v>
      </c>
      <c r="B815" s="24"/>
      <c r="C815" s="0"/>
      <c r="D815" s="0"/>
      <c r="E815" s="11"/>
      <c r="F815" s="11"/>
    </row>
    <row r="816" customFormat="false" ht="18.75" hidden="false" customHeight="false" outlineLevel="0" collapsed="false">
      <c r="A816" s="23" t="s">
        <v>413</v>
      </c>
      <c r="B816" s="24"/>
      <c r="C816" s="0"/>
      <c r="D816" s="0"/>
      <c r="E816" s="11"/>
      <c r="F816" s="11"/>
    </row>
    <row r="817" customFormat="false" ht="18.75" hidden="false" customHeight="false" outlineLevel="0" collapsed="false">
      <c r="A817" s="25" t="s">
        <v>414</v>
      </c>
      <c r="B817" s="24" t="n">
        <v>12.4</v>
      </c>
      <c r="C817" s="0"/>
      <c r="D817" s="0"/>
      <c r="E817" s="11"/>
      <c r="F817" s="11"/>
    </row>
    <row r="818" customFormat="false" ht="18.75" hidden="false" customHeight="false" outlineLevel="0" collapsed="false">
      <c r="A818" s="25" t="s">
        <v>415</v>
      </c>
      <c r="B818" s="24" t="n">
        <v>41.1538461538462</v>
      </c>
      <c r="C818" s="0"/>
      <c r="D818" s="0"/>
      <c r="E818" s="11"/>
      <c r="F818" s="11"/>
    </row>
    <row r="819" customFormat="false" ht="18.75" hidden="false" customHeight="false" outlineLevel="0" collapsed="false">
      <c r="A819" s="25" t="s">
        <v>412</v>
      </c>
      <c r="B819" s="24" t="n">
        <v>40.2564102564103</v>
      </c>
      <c r="C819" s="0"/>
      <c r="D819" s="0"/>
      <c r="E819" s="11"/>
      <c r="F819" s="11"/>
    </row>
    <row r="820" customFormat="false" ht="18.75" hidden="false" customHeight="false" outlineLevel="0" collapsed="false">
      <c r="A820" s="28" t="s">
        <v>27</v>
      </c>
      <c r="B820" s="24"/>
      <c r="C820" s="0"/>
      <c r="D820" s="0"/>
      <c r="E820" s="11"/>
      <c r="F820" s="11"/>
    </row>
    <row r="821" customFormat="false" ht="18.75" hidden="false" customHeight="false" outlineLevel="0" collapsed="false">
      <c r="A821" s="23" t="s">
        <v>411</v>
      </c>
      <c r="B821" s="24"/>
      <c r="C821" s="0"/>
      <c r="D821" s="0"/>
      <c r="E821" s="11"/>
      <c r="F821" s="11"/>
    </row>
    <row r="822" customFormat="false" ht="18.75" hidden="false" customHeight="false" outlineLevel="0" collapsed="false">
      <c r="A822" s="25" t="s">
        <v>414</v>
      </c>
      <c r="B822" s="24" t="n">
        <v>23.3846153846154</v>
      </c>
      <c r="C822" s="0"/>
      <c r="D822" s="0"/>
      <c r="E822" s="11"/>
      <c r="F822" s="11"/>
    </row>
    <row r="823" customFormat="false" ht="18.75" hidden="false" customHeight="false" outlineLevel="0" collapsed="false">
      <c r="A823" s="25" t="s">
        <v>415</v>
      </c>
      <c r="B823" s="24" t="n">
        <v>36.2666666666667</v>
      </c>
      <c r="C823" s="0"/>
      <c r="D823" s="0"/>
      <c r="E823" s="11"/>
      <c r="F823" s="11"/>
    </row>
    <row r="824" customFormat="false" ht="18.75" hidden="false" customHeight="false" outlineLevel="0" collapsed="false">
      <c r="A824" s="25" t="s">
        <v>412</v>
      </c>
      <c r="B824" s="24" t="n">
        <v>45.7</v>
      </c>
      <c r="C824" s="0"/>
      <c r="D824" s="0"/>
      <c r="E824" s="11"/>
      <c r="F824" s="11"/>
    </row>
    <row r="825" customFormat="false" ht="18.75" hidden="false" customHeight="false" outlineLevel="0" collapsed="false">
      <c r="A825" s="25" t="s">
        <v>416</v>
      </c>
      <c r="B825" s="24" t="n">
        <v>2</v>
      </c>
      <c r="C825" s="0"/>
      <c r="D825" s="0"/>
      <c r="E825" s="11"/>
      <c r="F825" s="11"/>
    </row>
    <row r="826" customFormat="false" ht="18.75" hidden="false" customHeight="false" outlineLevel="0" collapsed="false">
      <c r="A826" s="23" t="s">
        <v>413</v>
      </c>
      <c r="B826" s="24"/>
      <c r="C826" s="0"/>
      <c r="D826" s="0"/>
      <c r="E826" s="11"/>
      <c r="F826" s="11"/>
    </row>
    <row r="827" customFormat="false" ht="18.75" hidden="false" customHeight="false" outlineLevel="0" collapsed="false">
      <c r="A827" s="25" t="s">
        <v>412</v>
      </c>
      <c r="B827" s="24" t="n">
        <v>236.5</v>
      </c>
      <c r="C827" s="0"/>
      <c r="D827" s="0"/>
      <c r="E827" s="11"/>
      <c r="F827" s="11"/>
    </row>
    <row r="828" customFormat="false" ht="18.75" hidden="false" customHeight="false" outlineLevel="0" collapsed="false">
      <c r="A828" s="28" t="s">
        <v>338</v>
      </c>
      <c r="B828" s="24"/>
      <c r="C828" s="0"/>
      <c r="D828" s="0"/>
      <c r="E828" s="11"/>
      <c r="F828" s="11"/>
    </row>
    <row r="829" customFormat="false" ht="18.75" hidden="false" customHeight="false" outlineLevel="0" collapsed="false">
      <c r="A829" s="23" t="s">
        <v>417</v>
      </c>
      <c r="B829" s="29"/>
      <c r="C829" s="0"/>
      <c r="D829" s="0"/>
      <c r="E829" s="11"/>
      <c r="F829" s="11"/>
    </row>
    <row r="830" customFormat="false" ht="18.75" hidden="false" customHeight="false" outlineLevel="0" collapsed="false">
      <c r="A830" s="25" t="s">
        <v>414</v>
      </c>
      <c r="B830" s="29" t="n">
        <v>5.33333333333333</v>
      </c>
      <c r="C830" s="0"/>
      <c r="D830" s="0"/>
      <c r="E830" s="11"/>
      <c r="F830" s="11"/>
    </row>
    <row r="831" customFormat="false" ht="18.75" hidden="false" customHeight="false" outlineLevel="0" collapsed="false">
      <c r="A831" s="25" t="s">
        <v>415</v>
      </c>
      <c r="B831" s="29" t="n">
        <v>11.4</v>
      </c>
      <c r="C831" s="0"/>
      <c r="D831" s="0"/>
      <c r="E831" s="11"/>
      <c r="F831" s="11"/>
    </row>
    <row r="832" customFormat="false" ht="18.75" hidden="false" customHeight="false" outlineLevel="0" collapsed="false">
      <c r="A832" s="25" t="s">
        <v>412</v>
      </c>
      <c r="B832" s="29" t="n">
        <v>31.5172413793103</v>
      </c>
      <c r="C832" s="0"/>
      <c r="D832" s="0"/>
      <c r="E832" s="11"/>
      <c r="F832" s="11"/>
    </row>
    <row r="833" customFormat="false" ht="18.75" hidden="false" customHeight="false" outlineLevel="0" collapsed="false">
      <c r="A833" s="25" t="s">
        <v>416</v>
      </c>
      <c r="B833" s="29" t="n">
        <v>2.5</v>
      </c>
      <c r="C833" s="0"/>
      <c r="D833" s="0"/>
      <c r="E833" s="11"/>
      <c r="F833" s="11"/>
    </row>
    <row r="834" customFormat="false" ht="18.75" hidden="false" customHeight="false" outlineLevel="0" collapsed="false">
      <c r="A834" s="23" t="s">
        <v>413</v>
      </c>
      <c r="B834" s="24"/>
      <c r="C834" s="0"/>
      <c r="D834" s="0"/>
      <c r="E834" s="11"/>
      <c r="F834" s="11"/>
    </row>
    <row r="835" customFormat="false" ht="18.75" hidden="false" customHeight="false" outlineLevel="0" collapsed="false">
      <c r="A835" s="25" t="s">
        <v>414</v>
      </c>
      <c r="B835" s="24" t="n">
        <v>8.72727272727273</v>
      </c>
      <c r="C835" s="0"/>
      <c r="D835" s="0"/>
      <c r="E835" s="11"/>
      <c r="F835" s="11"/>
    </row>
    <row r="836" customFormat="false" ht="18.75" hidden="false" customHeight="false" outlineLevel="0" collapsed="false">
      <c r="A836" s="25" t="s">
        <v>415</v>
      </c>
      <c r="B836" s="24" t="n">
        <v>15.7142857142857</v>
      </c>
      <c r="C836" s="0"/>
      <c r="D836" s="0"/>
      <c r="E836" s="11"/>
      <c r="F836" s="11"/>
    </row>
    <row r="837" customFormat="false" ht="18.75" hidden="false" customHeight="false" outlineLevel="0" collapsed="false">
      <c r="A837" s="25" t="s">
        <v>412</v>
      </c>
      <c r="B837" s="24" t="n">
        <v>56.9090909090909</v>
      </c>
      <c r="C837" s="0"/>
      <c r="D837" s="0"/>
      <c r="E837" s="11"/>
      <c r="F837" s="11"/>
    </row>
    <row r="838" customFormat="false" ht="18.75" hidden="false" customHeight="false" outlineLevel="0" collapsed="false">
      <c r="A838" s="25" t="s">
        <v>416</v>
      </c>
      <c r="B838" s="24" t="n">
        <v>9.5</v>
      </c>
      <c r="C838" s="0"/>
      <c r="D838" s="0"/>
      <c r="E838" s="11"/>
      <c r="F838" s="11"/>
    </row>
    <row r="839" customFormat="false" ht="18.75" hidden="false" customHeight="false" outlineLevel="0" collapsed="false">
      <c r="A839" s="28" t="s">
        <v>33</v>
      </c>
      <c r="B839" s="24"/>
      <c r="C839" s="0"/>
      <c r="D839" s="0"/>
      <c r="E839" s="11"/>
      <c r="F839" s="11"/>
    </row>
    <row r="840" customFormat="false" ht="18.75" hidden="false" customHeight="false" outlineLevel="0" collapsed="false">
      <c r="A840" s="23" t="s">
        <v>411</v>
      </c>
      <c r="B840" s="24"/>
      <c r="C840" s="0"/>
      <c r="D840" s="0"/>
      <c r="E840" s="11"/>
      <c r="F840" s="11"/>
    </row>
    <row r="841" customFormat="false" ht="18.75" hidden="false" customHeight="false" outlineLevel="0" collapsed="false">
      <c r="A841" s="25" t="s">
        <v>414</v>
      </c>
      <c r="B841" s="24" t="n">
        <v>7</v>
      </c>
      <c r="C841" s="0"/>
      <c r="D841" s="0"/>
      <c r="E841" s="11"/>
      <c r="F841" s="11"/>
    </row>
    <row r="842" customFormat="false" ht="18.75" hidden="false" customHeight="false" outlineLevel="0" collapsed="false">
      <c r="A842" s="25" t="s">
        <v>415</v>
      </c>
      <c r="B842" s="24" t="n">
        <v>4.6</v>
      </c>
      <c r="C842" s="0"/>
      <c r="D842" s="0"/>
      <c r="E842" s="11"/>
      <c r="F842" s="11"/>
    </row>
    <row r="843" customFormat="false" ht="18.75" hidden="false" customHeight="false" outlineLevel="0" collapsed="false">
      <c r="A843" s="25" t="s">
        <v>412</v>
      </c>
      <c r="B843" s="24" t="n">
        <v>8.36</v>
      </c>
      <c r="C843" s="0"/>
      <c r="D843" s="0"/>
      <c r="E843" s="11"/>
      <c r="F843" s="11"/>
    </row>
    <row r="844" customFormat="false" ht="18.75" hidden="false" customHeight="false" outlineLevel="0" collapsed="false">
      <c r="A844" s="23" t="s">
        <v>413</v>
      </c>
      <c r="B844" s="24"/>
      <c r="C844" s="0"/>
      <c r="D844" s="0"/>
      <c r="E844" s="11"/>
      <c r="F844" s="11"/>
    </row>
    <row r="845" customFormat="false" ht="18.75" hidden="false" customHeight="false" outlineLevel="0" collapsed="false">
      <c r="A845" s="25" t="s">
        <v>414</v>
      </c>
      <c r="B845" s="24" t="n">
        <v>6.16666666666667</v>
      </c>
      <c r="C845" s="0"/>
      <c r="D845" s="0"/>
      <c r="E845" s="11"/>
      <c r="F845" s="11"/>
    </row>
    <row r="846" customFormat="false" ht="18.75" hidden="false" customHeight="false" outlineLevel="0" collapsed="false">
      <c r="A846" s="25" t="s">
        <v>415</v>
      </c>
      <c r="B846" s="24" t="n">
        <v>0.5</v>
      </c>
      <c r="C846" s="0"/>
      <c r="D846" s="0"/>
      <c r="E846" s="11"/>
      <c r="F846" s="11"/>
    </row>
    <row r="847" customFormat="false" ht="18.75" hidden="false" customHeight="false" outlineLevel="0" collapsed="false">
      <c r="A847" s="25" t="s">
        <v>412</v>
      </c>
      <c r="B847" s="24" t="n">
        <v>6.15789473684211</v>
      </c>
      <c r="C847" s="0"/>
      <c r="D847" s="0"/>
      <c r="E847" s="11"/>
      <c r="F847" s="11"/>
    </row>
    <row r="848" customFormat="false" ht="18.75" hidden="false" customHeight="false" outlineLevel="0" collapsed="false">
      <c r="A848" s="25" t="s">
        <v>416</v>
      </c>
      <c r="B848" s="24" t="n">
        <v>2</v>
      </c>
      <c r="C848" s="0"/>
      <c r="D848" s="0"/>
      <c r="E848" s="11"/>
      <c r="F848" s="11"/>
    </row>
    <row r="849" customFormat="false" ht="18.75" hidden="false" customHeight="false" outlineLevel="0" collapsed="false">
      <c r="A849" s="28" t="s">
        <v>9</v>
      </c>
      <c r="B849" s="24"/>
      <c r="C849" s="0"/>
      <c r="D849" s="0"/>
      <c r="E849" s="11"/>
      <c r="F849" s="11"/>
    </row>
    <row r="850" customFormat="false" ht="18.75" hidden="false" customHeight="false" outlineLevel="0" collapsed="false">
      <c r="A850" s="23" t="s">
        <v>417</v>
      </c>
      <c r="B850" s="29"/>
      <c r="C850" s="0"/>
      <c r="D850" s="0"/>
      <c r="E850" s="11"/>
      <c r="F850" s="11"/>
    </row>
    <row r="851" customFormat="false" ht="18.75" hidden="false" customHeight="false" outlineLevel="0" collapsed="false">
      <c r="A851" s="25" t="s">
        <v>414</v>
      </c>
      <c r="B851" s="29" t="n">
        <v>3</v>
      </c>
      <c r="C851" s="0"/>
      <c r="D851" s="0"/>
      <c r="E851" s="11"/>
      <c r="F851" s="11"/>
    </row>
    <row r="852" customFormat="false" ht="18.75" hidden="false" customHeight="false" outlineLevel="0" collapsed="false">
      <c r="A852" s="25" t="s">
        <v>415</v>
      </c>
      <c r="B852" s="29" t="n">
        <v>11.4666666666667</v>
      </c>
      <c r="C852" s="0"/>
      <c r="D852" s="0"/>
      <c r="E852" s="11"/>
      <c r="F852" s="11"/>
    </row>
    <row r="853" customFormat="false" ht="18.75" hidden="false" customHeight="false" outlineLevel="0" collapsed="false">
      <c r="A853" s="25" t="s">
        <v>412</v>
      </c>
      <c r="B853" s="29" t="n">
        <v>11.8214285714286</v>
      </c>
      <c r="C853" s="0"/>
      <c r="D853" s="0"/>
      <c r="E853" s="11"/>
      <c r="F853" s="11"/>
    </row>
    <row r="854" customFormat="false" ht="18.75" hidden="false" customHeight="false" outlineLevel="0" collapsed="false">
      <c r="A854" s="23" t="s">
        <v>418</v>
      </c>
      <c r="B854" s="24"/>
      <c r="C854" s="0"/>
      <c r="D854" s="0"/>
      <c r="E854" s="11"/>
      <c r="F854" s="11"/>
    </row>
    <row r="855" customFormat="false" ht="18.75" hidden="false" customHeight="false" outlineLevel="0" collapsed="false">
      <c r="A855" s="25" t="s">
        <v>414</v>
      </c>
      <c r="B855" s="24" t="n">
        <v>10.3333333333333</v>
      </c>
      <c r="C855" s="0"/>
      <c r="D855" s="0"/>
      <c r="E855" s="11"/>
      <c r="F855" s="11"/>
    </row>
    <row r="856" customFormat="false" ht="18.75" hidden="false" customHeight="false" outlineLevel="0" collapsed="false">
      <c r="A856" s="25" t="s">
        <v>415</v>
      </c>
      <c r="B856" s="24" t="n">
        <v>14.3333333333333</v>
      </c>
      <c r="C856" s="0"/>
      <c r="D856" s="0"/>
      <c r="E856" s="11"/>
      <c r="F856" s="11"/>
    </row>
    <row r="857" customFormat="false" ht="18.75" hidden="false" customHeight="false" outlineLevel="0" collapsed="false">
      <c r="A857" s="25" t="s">
        <v>412</v>
      </c>
      <c r="B857" s="24" t="n">
        <v>16.9333333333333</v>
      </c>
      <c r="C857" s="0"/>
      <c r="D857" s="0"/>
      <c r="E857" s="11"/>
      <c r="F857" s="11"/>
    </row>
    <row r="858" customFormat="false" ht="18.75" hidden="false" customHeight="false" outlineLevel="0" collapsed="false">
      <c r="A858" s="23" t="s">
        <v>411</v>
      </c>
      <c r="B858" s="24"/>
      <c r="C858" s="0"/>
      <c r="D858" s="0"/>
      <c r="E858" s="11"/>
      <c r="F858" s="11"/>
    </row>
    <row r="859" customFormat="false" ht="18.75" hidden="false" customHeight="false" outlineLevel="0" collapsed="false">
      <c r="A859" s="25" t="s">
        <v>414</v>
      </c>
      <c r="B859" s="24" t="n">
        <v>7.06122448979592</v>
      </c>
      <c r="C859" s="0"/>
      <c r="D859" s="0"/>
      <c r="E859" s="11"/>
      <c r="F859" s="11"/>
    </row>
    <row r="860" customFormat="false" ht="18.75" hidden="false" customHeight="false" outlineLevel="0" collapsed="false">
      <c r="A860" s="25" t="s">
        <v>415</v>
      </c>
      <c r="B860" s="24" t="n">
        <v>27.983606557377</v>
      </c>
      <c r="C860" s="0"/>
      <c r="D860" s="0"/>
      <c r="E860" s="11"/>
      <c r="F860" s="11"/>
    </row>
    <row r="861" customFormat="false" ht="18.75" hidden="false" customHeight="false" outlineLevel="0" collapsed="false">
      <c r="A861" s="25" t="s">
        <v>412</v>
      </c>
      <c r="B861" s="24" t="n">
        <v>56.0752688172043</v>
      </c>
      <c r="C861" s="0"/>
      <c r="D861" s="0"/>
      <c r="E861" s="11"/>
      <c r="F861" s="11"/>
    </row>
    <row r="862" customFormat="false" ht="18.75" hidden="false" customHeight="false" outlineLevel="0" collapsed="false">
      <c r="A862" s="25" t="s">
        <v>416</v>
      </c>
      <c r="B862" s="24" t="n">
        <v>1.58333333333333</v>
      </c>
      <c r="C862" s="0"/>
      <c r="D862" s="0"/>
      <c r="E862" s="11"/>
      <c r="F862" s="11"/>
    </row>
    <row r="863" customFormat="false" ht="18.75" hidden="false" customHeight="false" outlineLevel="0" collapsed="false">
      <c r="A863" s="23" t="s">
        <v>413</v>
      </c>
      <c r="B863" s="24"/>
      <c r="C863" s="0"/>
      <c r="D863" s="0"/>
      <c r="E863" s="11"/>
      <c r="F863" s="11"/>
    </row>
    <row r="864" customFormat="false" ht="18.75" hidden="false" customHeight="false" outlineLevel="0" collapsed="false">
      <c r="A864" s="25" t="s">
        <v>414</v>
      </c>
      <c r="B864" s="24" t="n">
        <v>2.77777777777778</v>
      </c>
      <c r="C864" s="0"/>
      <c r="D864" s="0"/>
      <c r="E864" s="11"/>
      <c r="F864" s="11"/>
    </row>
    <row r="865" customFormat="false" ht="18.75" hidden="false" customHeight="false" outlineLevel="0" collapsed="false">
      <c r="A865" s="25" t="s">
        <v>415</v>
      </c>
      <c r="B865" s="24" t="n">
        <v>39.4864864864865</v>
      </c>
      <c r="C865" s="0"/>
      <c r="D865" s="0"/>
      <c r="E865" s="11"/>
      <c r="F865" s="11"/>
    </row>
    <row r="866" customFormat="false" ht="18.75" hidden="false" customHeight="false" outlineLevel="0" collapsed="false">
      <c r="A866" s="25" t="s">
        <v>412</v>
      </c>
      <c r="B866" s="24" t="n">
        <v>50.6851851851852</v>
      </c>
      <c r="C866" s="0"/>
      <c r="D866" s="0"/>
      <c r="E866" s="11"/>
      <c r="F866" s="11"/>
    </row>
    <row r="867" customFormat="false" ht="18.75" hidden="false" customHeight="false" outlineLevel="0" collapsed="false">
      <c r="A867" s="25" t="s">
        <v>416</v>
      </c>
      <c r="B867" s="24" t="n">
        <v>1.75</v>
      </c>
      <c r="C867" s="0"/>
      <c r="D867" s="0"/>
      <c r="E867" s="11"/>
      <c r="F867" s="11"/>
    </row>
    <row r="868" customFormat="false" ht="18.75" hidden="false" customHeight="false" outlineLevel="0" collapsed="false">
      <c r="A868" s="28" t="s">
        <v>8</v>
      </c>
      <c r="B868" s="24"/>
      <c r="C868" s="0"/>
      <c r="D868" s="0"/>
      <c r="E868" s="11"/>
      <c r="F868" s="11"/>
    </row>
    <row r="869" customFormat="false" ht="18.75" hidden="false" customHeight="false" outlineLevel="0" collapsed="false">
      <c r="A869" s="23" t="s">
        <v>417</v>
      </c>
      <c r="B869" s="29"/>
      <c r="C869" s="0"/>
      <c r="D869" s="0"/>
      <c r="E869" s="11"/>
      <c r="F869" s="11"/>
    </row>
    <row r="870" customFormat="false" ht="18.75" hidden="false" customHeight="false" outlineLevel="0" collapsed="false">
      <c r="A870" s="25" t="s">
        <v>414</v>
      </c>
      <c r="B870" s="29" t="n">
        <v>7.52941176470588</v>
      </c>
      <c r="C870" s="0"/>
      <c r="D870" s="0"/>
      <c r="E870" s="11"/>
      <c r="F870" s="11"/>
    </row>
    <row r="871" customFormat="false" ht="18.75" hidden="false" customHeight="false" outlineLevel="0" collapsed="false">
      <c r="A871" s="25" t="s">
        <v>415</v>
      </c>
      <c r="B871" s="29" t="n">
        <v>12.2424242424242</v>
      </c>
      <c r="C871" s="0"/>
      <c r="D871" s="0"/>
      <c r="E871" s="11"/>
      <c r="F871" s="11"/>
    </row>
    <row r="872" customFormat="false" ht="18.75" hidden="false" customHeight="false" outlineLevel="0" collapsed="false">
      <c r="A872" s="25" t="s">
        <v>412</v>
      </c>
      <c r="B872" s="29" t="n">
        <v>12.3766233766234</v>
      </c>
      <c r="C872" s="0"/>
      <c r="D872" s="0"/>
      <c r="E872" s="11"/>
      <c r="F872" s="11"/>
    </row>
    <row r="873" customFormat="false" ht="18.75" hidden="false" customHeight="false" outlineLevel="0" collapsed="false">
      <c r="A873" s="25" t="s">
        <v>416</v>
      </c>
      <c r="B873" s="29" t="n">
        <v>4.33333333333333</v>
      </c>
      <c r="C873" s="0"/>
      <c r="D873" s="0"/>
      <c r="E873" s="11"/>
      <c r="F873" s="11"/>
    </row>
    <row r="874" customFormat="false" ht="18.75" hidden="false" customHeight="false" outlineLevel="0" collapsed="false">
      <c r="A874" s="23" t="s">
        <v>418</v>
      </c>
      <c r="B874" s="24"/>
      <c r="C874" s="0"/>
      <c r="D874" s="0"/>
      <c r="E874" s="11"/>
      <c r="F874" s="11"/>
    </row>
    <row r="875" customFormat="false" ht="18.75" hidden="false" customHeight="false" outlineLevel="0" collapsed="false">
      <c r="A875" s="25" t="s">
        <v>414</v>
      </c>
      <c r="B875" s="24" t="n">
        <v>7.4</v>
      </c>
      <c r="C875" s="0"/>
      <c r="D875" s="0"/>
      <c r="E875" s="11"/>
      <c r="F875" s="11"/>
    </row>
    <row r="876" customFormat="false" ht="18.75" hidden="false" customHeight="false" outlineLevel="0" collapsed="false">
      <c r="A876" s="25" t="s">
        <v>415</v>
      </c>
      <c r="B876" s="24" t="n">
        <v>9.8125</v>
      </c>
      <c r="C876" s="0"/>
      <c r="D876" s="0"/>
      <c r="E876" s="11"/>
      <c r="F876" s="11"/>
    </row>
    <row r="877" customFormat="false" ht="18.75" hidden="false" customHeight="false" outlineLevel="0" collapsed="false">
      <c r="A877" s="25" t="s">
        <v>412</v>
      </c>
      <c r="B877" s="24" t="n">
        <v>13.4491525423729</v>
      </c>
      <c r="C877" s="0"/>
      <c r="D877" s="0"/>
      <c r="E877" s="11"/>
      <c r="F877" s="11"/>
    </row>
    <row r="878" customFormat="false" ht="18.75" hidden="false" customHeight="false" outlineLevel="0" collapsed="false">
      <c r="A878" s="25" t="s">
        <v>416</v>
      </c>
      <c r="B878" s="24" t="n">
        <v>1</v>
      </c>
      <c r="C878" s="0"/>
      <c r="D878" s="0"/>
      <c r="E878" s="11"/>
      <c r="F878" s="11"/>
    </row>
    <row r="879" customFormat="false" ht="18.75" hidden="false" customHeight="false" outlineLevel="0" collapsed="false">
      <c r="A879" s="23" t="s">
        <v>411</v>
      </c>
      <c r="B879" s="24"/>
      <c r="C879" s="0"/>
      <c r="D879" s="0"/>
      <c r="E879" s="11"/>
      <c r="F879" s="11"/>
    </row>
    <row r="880" customFormat="false" ht="18.75" hidden="false" customHeight="false" outlineLevel="0" collapsed="false">
      <c r="A880" s="25" t="s">
        <v>414</v>
      </c>
      <c r="B880" s="24" t="n">
        <v>9.86842105263158</v>
      </c>
      <c r="C880" s="0"/>
      <c r="D880" s="0"/>
      <c r="E880" s="11"/>
      <c r="F880" s="11"/>
    </row>
    <row r="881" customFormat="false" ht="18.75" hidden="false" customHeight="false" outlineLevel="0" collapsed="false">
      <c r="A881" s="25" t="s">
        <v>415</v>
      </c>
      <c r="B881" s="24" t="n">
        <v>15.8983050847458</v>
      </c>
      <c r="C881" s="0"/>
      <c r="D881" s="0"/>
      <c r="E881" s="11"/>
      <c r="F881" s="11"/>
    </row>
    <row r="882" customFormat="false" ht="18.75" hidden="false" customHeight="false" outlineLevel="0" collapsed="false">
      <c r="A882" s="25" t="s">
        <v>412</v>
      </c>
      <c r="B882" s="24" t="n">
        <v>28.2328767123288</v>
      </c>
      <c r="C882" s="0"/>
      <c r="D882" s="0"/>
      <c r="E882" s="11"/>
      <c r="F882" s="11"/>
    </row>
    <row r="883" customFormat="false" ht="18.75" hidden="false" customHeight="false" outlineLevel="0" collapsed="false">
      <c r="A883" s="25" t="s">
        <v>416</v>
      </c>
      <c r="B883" s="24" t="n">
        <v>2</v>
      </c>
      <c r="C883" s="0"/>
      <c r="D883" s="0"/>
      <c r="E883" s="11"/>
      <c r="F883" s="11"/>
    </row>
    <row r="884" customFormat="false" ht="18.75" hidden="false" customHeight="false" outlineLevel="0" collapsed="false">
      <c r="A884" s="23" t="s">
        <v>413</v>
      </c>
      <c r="B884" s="24"/>
      <c r="C884" s="0"/>
      <c r="D884" s="0"/>
      <c r="E884" s="11"/>
      <c r="F884" s="11"/>
    </row>
    <row r="885" customFormat="false" ht="18.75" hidden="false" customHeight="false" outlineLevel="0" collapsed="false">
      <c r="A885" s="25" t="s">
        <v>414</v>
      </c>
      <c r="B885" s="24" t="n">
        <v>4.28571428571429</v>
      </c>
      <c r="C885" s="0"/>
      <c r="D885" s="0"/>
      <c r="E885" s="11"/>
      <c r="F885" s="11"/>
    </row>
    <row r="886" customFormat="false" ht="18.75" hidden="false" customHeight="false" outlineLevel="0" collapsed="false">
      <c r="A886" s="25" t="s">
        <v>415</v>
      </c>
      <c r="B886" s="24" t="n">
        <v>8.58333333333333</v>
      </c>
      <c r="C886" s="0"/>
      <c r="D886" s="0"/>
      <c r="E886" s="11"/>
      <c r="F886" s="11"/>
    </row>
    <row r="887" customFormat="false" ht="18.75" hidden="false" customHeight="false" outlineLevel="0" collapsed="false">
      <c r="A887" s="25" t="s">
        <v>412</v>
      </c>
      <c r="B887" s="24" t="n">
        <v>13.0900900900901</v>
      </c>
      <c r="C887" s="0"/>
      <c r="D887" s="0"/>
      <c r="E887" s="11"/>
      <c r="F887" s="11"/>
    </row>
    <row r="888" customFormat="false" ht="18.75" hidden="false" customHeight="false" outlineLevel="0" collapsed="false">
      <c r="A888" s="25" t="s">
        <v>416</v>
      </c>
      <c r="B888" s="24" t="n">
        <v>1.33333333333333</v>
      </c>
      <c r="C888" s="0"/>
      <c r="D888" s="0"/>
      <c r="E888" s="11"/>
      <c r="F888" s="11"/>
    </row>
    <row r="889" customFormat="false" ht="18.75" hidden="false" customHeight="false" outlineLevel="0" collapsed="false">
      <c r="A889" s="23" t="s">
        <v>420</v>
      </c>
      <c r="B889" s="24"/>
      <c r="C889" s="0"/>
      <c r="D889" s="0"/>
      <c r="E889" s="11"/>
      <c r="F889" s="11"/>
    </row>
    <row r="890" customFormat="false" ht="18.75" hidden="false" customHeight="false" outlineLevel="0" collapsed="false">
      <c r="A890" s="25" t="s">
        <v>414</v>
      </c>
      <c r="B890" s="24" t="n">
        <v>3</v>
      </c>
      <c r="C890" s="0"/>
      <c r="D890" s="0"/>
      <c r="E890" s="11"/>
      <c r="F890" s="11"/>
    </row>
    <row r="891" customFormat="false" ht="18.75" hidden="false" customHeight="false" outlineLevel="0" collapsed="false">
      <c r="A891" s="25" t="s">
        <v>415</v>
      </c>
      <c r="B891" s="24" t="n">
        <v>11.9</v>
      </c>
      <c r="C891" s="0"/>
      <c r="D891" s="0"/>
      <c r="E891" s="11"/>
      <c r="F891" s="11"/>
    </row>
    <row r="892" customFormat="false" ht="18.75" hidden="false" customHeight="false" outlineLevel="0" collapsed="false">
      <c r="A892" s="25" t="s">
        <v>412</v>
      </c>
      <c r="B892" s="24" t="n">
        <v>13.3809523809524</v>
      </c>
      <c r="C892" s="0"/>
      <c r="D892" s="0"/>
      <c r="E892" s="11"/>
      <c r="F892" s="11"/>
    </row>
    <row r="893" customFormat="false" ht="18.75" hidden="false" customHeight="false" outlineLevel="0" collapsed="false">
      <c r="A893" s="23" t="s">
        <v>422</v>
      </c>
      <c r="B893" s="24"/>
      <c r="C893" s="0"/>
      <c r="D893" s="0"/>
      <c r="E893" s="11"/>
      <c r="F893" s="11"/>
    </row>
    <row r="894" customFormat="false" ht="18.75" hidden="false" customHeight="false" outlineLevel="0" collapsed="false">
      <c r="A894" s="25" t="s">
        <v>414</v>
      </c>
      <c r="B894" s="24" t="n">
        <v>5.125</v>
      </c>
      <c r="C894" s="0"/>
      <c r="D894" s="0"/>
      <c r="E894" s="11"/>
      <c r="F894" s="11"/>
    </row>
    <row r="895" customFormat="false" ht="18.75" hidden="false" customHeight="false" outlineLevel="0" collapsed="false">
      <c r="A895" s="25" t="s">
        <v>415</v>
      </c>
      <c r="B895" s="24" t="n">
        <v>8.17647058823529</v>
      </c>
      <c r="C895" s="0"/>
      <c r="D895" s="0"/>
      <c r="E895" s="11"/>
      <c r="F895" s="11"/>
    </row>
    <row r="896" customFormat="false" ht="18.75" hidden="false" customHeight="false" outlineLevel="0" collapsed="false">
      <c r="A896" s="25" t="s">
        <v>412</v>
      </c>
      <c r="B896" s="24" t="n">
        <v>9.30434782608696</v>
      </c>
      <c r="C896" s="0"/>
      <c r="D896" s="0"/>
      <c r="E896" s="11"/>
      <c r="F896" s="11"/>
    </row>
    <row r="897" customFormat="false" ht="18.75" hidden="false" customHeight="false" outlineLevel="0" collapsed="false">
      <c r="A897" s="25" t="s">
        <v>416</v>
      </c>
      <c r="B897" s="24" t="n">
        <v>5</v>
      </c>
      <c r="C897" s="0"/>
      <c r="D897" s="0"/>
      <c r="E897" s="11"/>
      <c r="F897" s="11"/>
    </row>
    <row r="898" customFormat="false" ht="18.75" hidden="false" customHeight="false" outlineLevel="0" collapsed="false">
      <c r="A898" s="28" t="s">
        <v>92</v>
      </c>
      <c r="B898" s="24"/>
      <c r="C898" s="0"/>
      <c r="D898" s="0"/>
      <c r="E898" s="11"/>
      <c r="F898" s="11"/>
    </row>
    <row r="899" customFormat="false" ht="18.75" hidden="false" customHeight="false" outlineLevel="0" collapsed="false">
      <c r="A899" s="23" t="s">
        <v>411</v>
      </c>
      <c r="B899" s="24"/>
      <c r="C899" s="0"/>
      <c r="D899" s="0"/>
      <c r="E899" s="11"/>
      <c r="F899" s="11"/>
    </row>
    <row r="900" customFormat="false" ht="18.75" hidden="false" customHeight="false" outlineLevel="0" collapsed="false">
      <c r="A900" s="25" t="s">
        <v>414</v>
      </c>
      <c r="B900" s="24" t="n">
        <v>2.86842105263158</v>
      </c>
      <c r="C900" s="0"/>
      <c r="D900" s="0"/>
      <c r="E900" s="11"/>
      <c r="F900" s="11"/>
    </row>
    <row r="901" customFormat="false" ht="18.75" hidden="false" customHeight="false" outlineLevel="0" collapsed="false">
      <c r="A901" s="25" t="s">
        <v>415</v>
      </c>
      <c r="B901" s="24" t="n">
        <v>3.67741935483871</v>
      </c>
      <c r="C901" s="0"/>
      <c r="D901" s="0"/>
      <c r="E901" s="11"/>
      <c r="F901" s="11"/>
    </row>
    <row r="902" customFormat="false" ht="18.75" hidden="false" customHeight="false" outlineLevel="0" collapsed="false">
      <c r="A902" s="25" t="s">
        <v>412</v>
      </c>
      <c r="B902" s="24" t="n">
        <v>6.86363636363636</v>
      </c>
      <c r="C902" s="0"/>
      <c r="D902" s="0"/>
      <c r="E902" s="11"/>
      <c r="F902" s="11"/>
    </row>
    <row r="903" customFormat="false" ht="18.75" hidden="false" customHeight="false" outlineLevel="0" collapsed="false">
      <c r="A903" s="25" t="s">
        <v>416</v>
      </c>
      <c r="B903" s="24" t="n">
        <v>0.833333333333333</v>
      </c>
      <c r="C903" s="0"/>
      <c r="D903" s="0"/>
      <c r="E903" s="11"/>
      <c r="F903" s="11"/>
    </row>
    <row r="904" customFormat="false" ht="18.75" hidden="false" customHeight="false" outlineLevel="0" collapsed="false">
      <c r="A904" s="28" t="s">
        <v>68</v>
      </c>
      <c r="B904" s="24"/>
      <c r="C904" s="0"/>
      <c r="D904" s="0"/>
      <c r="E904" s="11"/>
      <c r="F904" s="11"/>
    </row>
    <row r="905" customFormat="false" ht="18.75" hidden="false" customHeight="false" outlineLevel="0" collapsed="false">
      <c r="A905" s="23" t="s">
        <v>417</v>
      </c>
      <c r="B905" s="29"/>
      <c r="C905" s="0"/>
      <c r="D905" s="0"/>
      <c r="E905" s="11"/>
      <c r="F905" s="11"/>
    </row>
    <row r="906" customFormat="false" ht="18.75" hidden="false" customHeight="false" outlineLevel="0" collapsed="false">
      <c r="A906" s="25" t="s">
        <v>415</v>
      </c>
      <c r="B906" s="29" t="n">
        <v>6.75</v>
      </c>
      <c r="C906" s="0"/>
      <c r="D906" s="0"/>
      <c r="E906" s="11"/>
      <c r="F906" s="11"/>
    </row>
    <row r="907" customFormat="false" ht="18.75" hidden="false" customHeight="false" outlineLevel="0" collapsed="false">
      <c r="A907" s="23" t="s">
        <v>418</v>
      </c>
      <c r="B907" s="24"/>
      <c r="C907" s="0"/>
      <c r="D907" s="0"/>
      <c r="E907" s="11"/>
      <c r="F907" s="11"/>
    </row>
    <row r="908" customFormat="false" ht="18.75" hidden="false" customHeight="false" outlineLevel="0" collapsed="false">
      <c r="A908" s="25" t="s">
        <v>415</v>
      </c>
      <c r="B908" s="24" t="n">
        <v>7</v>
      </c>
      <c r="C908" s="0"/>
      <c r="D908" s="0"/>
      <c r="E908" s="11"/>
      <c r="F908" s="11"/>
    </row>
    <row r="909" customFormat="false" ht="18.75" hidden="false" customHeight="false" outlineLevel="0" collapsed="false">
      <c r="A909" s="23" t="s">
        <v>411</v>
      </c>
      <c r="B909" s="24"/>
      <c r="C909" s="0"/>
      <c r="D909" s="0"/>
      <c r="E909" s="11"/>
      <c r="F909" s="11"/>
    </row>
    <row r="910" customFormat="false" ht="18.75" hidden="false" customHeight="false" outlineLevel="0" collapsed="false">
      <c r="A910" s="25" t="s">
        <v>414</v>
      </c>
      <c r="B910" s="24" t="n">
        <v>5.06060606060606</v>
      </c>
      <c r="C910" s="0"/>
      <c r="D910" s="0"/>
      <c r="E910" s="11"/>
      <c r="F910" s="11"/>
    </row>
    <row r="911" customFormat="false" ht="18.75" hidden="false" customHeight="false" outlineLevel="0" collapsed="false">
      <c r="A911" s="25" t="s">
        <v>415</v>
      </c>
      <c r="B911" s="24" t="n">
        <v>8.18604651162791</v>
      </c>
      <c r="C911" s="0"/>
      <c r="D911" s="0"/>
      <c r="E911" s="11"/>
      <c r="F911" s="11"/>
    </row>
    <row r="912" customFormat="false" ht="18.75" hidden="false" customHeight="false" outlineLevel="0" collapsed="false">
      <c r="A912" s="25" t="s">
        <v>412</v>
      </c>
      <c r="B912" s="24" t="n">
        <v>54.1969696969697</v>
      </c>
      <c r="C912" s="0"/>
      <c r="D912" s="0"/>
      <c r="E912" s="11"/>
      <c r="F912" s="11"/>
    </row>
    <row r="913" customFormat="false" ht="18.75" hidden="false" customHeight="false" outlineLevel="0" collapsed="false">
      <c r="A913" s="25" t="s">
        <v>416</v>
      </c>
      <c r="B913" s="24" t="n">
        <v>2.33333333333333</v>
      </c>
      <c r="C913" s="0"/>
      <c r="D913" s="0"/>
      <c r="E913" s="11"/>
      <c r="F913" s="11"/>
    </row>
    <row r="914" customFormat="false" ht="18.75" hidden="false" customHeight="false" outlineLevel="0" collapsed="false">
      <c r="A914" s="23" t="s">
        <v>413</v>
      </c>
      <c r="B914" s="24"/>
      <c r="C914" s="0"/>
      <c r="D914" s="0"/>
      <c r="E914" s="11"/>
      <c r="F914" s="11"/>
    </row>
    <row r="915" customFormat="false" ht="18.75" hidden="false" customHeight="false" outlineLevel="0" collapsed="false">
      <c r="A915" s="25" t="s">
        <v>414</v>
      </c>
      <c r="B915" s="24" t="n">
        <v>68.75</v>
      </c>
      <c r="C915" s="0"/>
      <c r="D915" s="0"/>
      <c r="E915" s="11"/>
      <c r="F915" s="11"/>
    </row>
    <row r="916" customFormat="false" ht="18.75" hidden="false" customHeight="false" outlineLevel="0" collapsed="false">
      <c r="A916" s="25" t="s">
        <v>415</v>
      </c>
      <c r="B916" s="24" t="n">
        <v>18.2</v>
      </c>
      <c r="C916" s="0"/>
      <c r="D916" s="0"/>
      <c r="E916" s="11"/>
      <c r="F916" s="11"/>
    </row>
    <row r="917" customFormat="false" ht="18.75" hidden="false" customHeight="false" outlineLevel="0" collapsed="false">
      <c r="A917" s="25" t="s">
        <v>412</v>
      </c>
      <c r="B917" s="24" t="n">
        <v>120.533333333333</v>
      </c>
      <c r="C917" s="0"/>
      <c r="D917" s="0"/>
      <c r="E917" s="11"/>
      <c r="F917" s="11"/>
    </row>
    <row r="918" customFormat="false" ht="18.75" hidden="false" customHeight="false" outlineLevel="0" collapsed="false">
      <c r="A918" s="28" t="s">
        <v>41</v>
      </c>
      <c r="B918" s="24"/>
      <c r="C918" s="0"/>
      <c r="D918" s="0"/>
      <c r="E918" s="11"/>
      <c r="F918" s="11"/>
    </row>
    <row r="919" customFormat="false" ht="18.75" hidden="false" customHeight="false" outlineLevel="0" collapsed="false">
      <c r="A919" s="23" t="s">
        <v>417</v>
      </c>
      <c r="B919" s="29"/>
      <c r="C919" s="0"/>
      <c r="D919" s="0"/>
      <c r="E919" s="11"/>
      <c r="F919" s="11"/>
    </row>
    <row r="920" customFormat="false" ht="18.75" hidden="false" customHeight="false" outlineLevel="0" collapsed="false">
      <c r="A920" s="25" t="s">
        <v>415</v>
      </c>
      <c r="B920" s="29" t="n">
        <v>59.6666666666667</v>
      </c>
      <c r="C920" s="0"/>
      <c r="D920" s="0"/>
      <c r="E920" s="11"/>
      <c r="F920" s="11"/>
    </row>
    <row r="921" customFormat="false" ht="18.75" hidden="false" customHeight="false" outlineLevel="0" collapsed="false">
      <c r="A921" s="25" t="s">
        <v>412</v>
      </c>
      <c r="B921" s="29" t="n">
        <v>171.375</v>
      </c>
      <c r="C921" s="0"/>
      <c r="D921" s="0"/>
      <c r="E921" s="11"/>
      <c r="F921" s="11"/>
    </row>
    <row r="922" customFormat="false" ht="18.75" hidden="false" customHeight="false" outlineLevel="0" collapsed="false">
      <c r="A922" s="23" t="s">
        <v>418</v>
      </c>
      <c r="B922" s="24"/>
      <c r="C922" s="0"/>
      <c r="D922" s="0"/>
      <c r="E922" s="11"/>
      <c r="F922" s="11"/>
    </row>
    <row r="923" customFormat="false" ht="18.75" hidden="false" customHeight="false" outlineLevel="0" collapsed="false">
      <c r="A923" s="25" t="s">
        <v>414</v>
      </c>
      <c r="B923" s="24" t="n">
        <v>4</v>
      </c>
      <c r="C923" s="0"/>
      <c r="D923" s="0"/>
      <c r="E923" s="11"/>
      <c r="F923" s="11"/>
    </row>
    <row r="924" customFormat="false" ht="18.75" hidden="false" customHeight="false" outlineLevel="0" collapsed="false">
      <c r="A924" s="25" t="s">
        <v>415</v>
      </c>
      <c r="B924" s="24" t="n">
        <v>2</v>
      </c>
      <c r="C924" s="0"/>
      <c r="D924" s="0"/>
      <c r="E924" s="11"/>
      <c r="F924" s="11"/>
    </row>
    <row r="925" customFormat="false" ht="18.75" hidden="false" customHeight="false" outlineLevel="0" collapsed="false">
      <c r="A925" s="25" t="s">
        <v>412</v>
      </c>
      <c r="B925" s="24" t="n">
        <v>15.4615384615385</v>
      </c>
      <c r="C925" s="0"/>
      <c r="D925" s="0"/>
      <c r="E925" s="11"/>
      <c r="F925" s="11"/>
    </row>
    <row r="926" customFormat="false" ht="18.75" hidden="false" customHeight="false" outlineLevel="0" collapsed="false">
      <c r="A926" s="23" t="s">
        <v>411</v>
      </c>
      <c r="B926" s="24"/>
      <c r="C926" s="0"/>
      <c r="D926" s="0"/>
      <c r="E926" s="11"/>
      <c r="F926" s="11"/>
    </row>
    <row r="927" customFormat="false" ht="18.75" hidden="false" customHeight="false" outlineLevel="0" collapsed="false">
      <c r="A927" s="25" t="s">
        <v>414</v>
      </c>
      <c r="B927" s="24" t="n">
        <v>10.4375</v>
      </c>
      <c r="C927" s="0"/>
      <c r="D927" s="0"/>
      <c r="E927" s="11"/>
      <c r="F927" s="11"/>
    </row>
    <row r="928" customFormat="false" ht="18.75" hidden="false" customHeight="false" outlineLevel="0" collapsed="false">
      <c r="A928" s="25" t="s">
        <v>415</v>
      </c>
      <c r="B928" s="24" t="n">
        <v>21.5434782608696</v>
      </c>
      <c r="C928" s="0"/>
      <c r="D928" s="0"/>
      <c r="E928" s="11"/>
      <c r="F928" s="11"/>
    </row>
    <row r="929" customFormat="false" ht="18.75" hidden="false" customHeight="false" outlineLevel="0" collapsed="false">
      <c r="A929" s="25" t="s">
        <v>412</v>
      </c>
      <c r="B929" s="24" t="n">
        <v>42.7028985507246</v>
      </c>
      <c r="C929" s="0"/>
      <c r="D929" s="0"/>
      <c r="E929" s="11"/>
      <c r="F929" s="11"/>
    </row>
    <row r="930" customFormat="false" ht="18.75" hidden="false" customHeight="false" outlineLevel="0" collapsed="false">
      <c r="A930" s="25" t="s">
        <v>416</v>
      </c>
      <c r="B930" s="24" t="n">
        <v>0.666666666666667</v>
      </c>
      <c r="C930" s="0"/>
      <c r="D930" s="0"/>
      <c r="E930" s="11"/>
      <c r="F930" s="11"/>
    </row>
    <row r="931" customFormat="false" ht="18.75" hidden="false" customHeight="false" outlineLevel="0" collapsed="false">
      <c r="A931" s="23" t="s">
        <v>413</v>
      </c>
      <c r="B931" s="24"/>
      <c r="C931" s="0"/>
      <c r="D931" s="0"/>
      <c r="E931" s="11"/>
      <c r="F931" s="11"/>
    </row>
    <row r="932" customFormat="false" ht="18.75" hidden="false" customHeight="false" outlineLevel="0" collapsed="false">
      <c r="A932" s="25" t="s">
        <v>414</v>
      </c>
      <c r="B932" s="24" t="n">
        <v>5.09090909090909</v>
      </c>
      <c r="C932" s="0"/>
      <c r="D932" s="0"/>
      <c r="E932" s="11"/>
      <c r="F932" s="11"/>
    </row>
    <row r="933" customFormat="false" ht="18.75" hidden="false" customHeight="false" outlineLevel="0" collapsed="false">
      <c r="A933" s="25" t="s">
        <v>415</v>
      </c>
      <c r="B933" s="24" t="n">
        <v>8.64285714285714</v>
      </c>
      <c r="C933" s="0"/>
      <c r="D933" s="0"/>
      <c r="E933" s="11"/>
      <c r="F933" s="11"/>
    </row>
    <row r="934" customFormat="false" ht="18.75" hidden="false" customHeight="false" outlineLevel="0" collapsed="false">
      <c r="A934" s="25" t="s">
        <v>412</v>
      </c>
      <c r="B934" s="24" t="n">
        <v>46.3</v>
      </c>
      <c r="C934" s="0"/>
      <c r="D934" s="0"/>
      <c r="E934" s="11"/>
      <c r="F934" s="11"/>
    </row>
    <row r="935" customFormat="false" ht="18.75" hidden="false" customHeight="false" outlineLevel="0" collapsed="false">
      <c r="A935" s="23" t="s">
        <v>422</v>
      </c>
      <c r="B935" s="24"/>
      <c r="C935" s="0"/>
      <c r="D935" s="0"/>
      <c r="E935" s="11"/>
      <c r="F935" s="11"/>
    </row>
    <row r="936" customFormat="false" ht="18.75" hidden="false" customHeight="false" outlineLevel="0" collapsed="false">
      <c r="A936" s="25" t="s">
        <v>412</v>
      </c>
      <c r="B936" s="24" t="n">
        <v>36.5</v>
      </c>
      <c r="C936" s="0"/>
      <c r="D936" s="0"/>
      <c r="E936" s="11"/>
      <c r="F936" s="11"/>
    </row>
    <row r="937" customFormat="false" ht="18.75" hidden="false" customHeight="false" outlineLevel="0" collapsed="false">
      <c r="A937" s="21" t="s">
        <v>170</v>
      </c>
      <c r="B937" s="24"/>
      <c r="C937" s="0"/>
      <c r="D937" s="0"/>
      <c r="E937" s="11"/>
      <c r="F937" s="11"/>
    </row>
    <row r="938" customFormat="false" ht="18.75" hidden="false" customHeight="false" outlineLevel="0" collapsed="false">
      <c r="A938" s="23" t="s">
        <v>411</v>
      </c>
      <c r="B938" s="24"/>
      <c r="C938" s="0"/>
      <c r="D938" s="0"/>
      <c r="E938" s="11"/>
      <c r="F938" s="11"/>
    </row>
    <row r="939" customFormat="false" ht="18.75" hidden="false" customHeight="false" outlineLevel="0" collapsed="false">
      <c r="A939" s="25" t="s">
        <v>415</v>
      </c>
      <c r="B939" s="24" t="n">
        <v>28</v>
      </c>
      <c r="C939" s="0"/>
      <c r="D939" s="0"/>
      <c r="E939" s="11"/>
      <c r="F939" s="11"/>
    </row>
    <row r="940" customFormat="false" ht="18.75" hidden="false" customHeight="false" outlineLevel="0" collapsed="false">
      <c r="A940" s="25" t="s">
        <v>412</v>
      </c>
      <c r="B940" s="24" t="n">
        <v>23.3636363636364</v>
      </c>
      <c r="C940" s="0"/>
      <c r="D940" s="0"/>
      <c r="E940" s="11"/>
      <c r="F940" s="11"/>
    </row>
    <row r="941" customFormat="false" ht="18.75" hidden="false" customHeight="false" outlineLevel="0" collapsed="false">
      <c r="A941" s="28" t="s">
        <v>149</v>
      </c>
      <c r="B941" s="24"/>
      <c r="C941" s="0"/>
      <c r="D941" s="0"/>
      <c r="E941" s="11"/>
      <c r="F941" s="11"/>
    </row>
    <row r="942" customFormat="false" ht="18.75" hidden="false" customHeight="false" outlineLevel="0" collapsed="false">
      <c r="A942" s="23" t="s">
        <v>411</v>
      </c>
      <c r="B942" s="24"/>
      <c r="C942" s="0"/>
      <c r="D942" s="0"/>
      <c r="E942" s="11"/>
      <c r="F942" s="11"/>
    </row>
    <row r="943" customFormat="false" ht="18.75" hidden="false" customHeight="false" outlineLevel="0" collapsed="false">
      <c r="A943" s="25" t="s">
        <v>415</v>
      </c>
      <c r="B943" s="24" t="n">
        <v>16.5</v>
      </c>
      <c r="C943" s="0"/>
      <c r="D943" s="0"/>
      <c r="E943" s="11"/>
      <c r="F943" s="11"/>
    </row>
    <row r="944" customFormat="false" ht="18.75" hidden="false" customHeight="false" outlineLevel="0" collapsed="false">
      <c r="A944" s="25" t="s">
        <v>412</v>
      </c>
      <c r="B944" s="24" t="n">
        <v>13.2</v>
      </c>
      <c r="C944" s="0"/>
      <c r="D944" s="0"/>
      <c r="E944" s="11"/>
      <c r="F944" s="11"/>
    </row>
    <row r="945" customFormat="false" ht="18.75" hidden="false" customHeight="false" outlineLevel="0" collapsed="false">
      <c r="A945" s="28" t="s">
        <v>198</v>
      </c>
      <c r="B945" s="24"/>
      <c r="C945" s="0"/>
      <c r="D945" s="0"/>
      <c r="E945" s="11"/>
      <c r="F945" s="11"/>
    </row>
    <row r="946" customFormat="false" ht="18.75" hidden="false" customHeight="false" outlineLevel="0" collapsed="false">
      <c r="A946" s="23" t="s">
        <v>411</v>
      </c>
      <c r="B946" s="24"/>
      <c r="C946" s="0"/>
      <c r="D946" s="0"/>
      <c r="E946" s="11"/>
      <c r="F946" s="11"/>
    </row>
    <row r="947" customFormat="false" ht="18.75" hidden="false" customHeight="false" outlineLevel="0" collapsed="false">
      <c r="A947" s="25" t="s">
        <v>412</v>
      </c>
      <c r="B947" s="24" t="n">
        <v>62.3333333333333</v>
      </c>
      <c r="C947" s="0"/>
      <c r="D947" s="0"/>
      <c r="E947" s="11"/>
      <c r="F947" s="11"/>
    </row>
    <row r="948" customFormat="false" ht="18.75" hidden="false" customHeight="false" outlineLevel="0" collapsed="false">
      <c r="A948" s="28" t="s">
        <v>133</v>
      </c>
      <c r="B948" s="24"/>
      <c r="C948" s="0"/>
      <c r="D948" s="0"/>
      <c r="E948" s="11"/>
      <c r="F948" s="11"/>
    </row>
    <row r="949" customFormat="false" ht="18.75" hidden="false" customHeight="false" outlineLevel="0" collapsed="false">
      <c r="A949" s="23" t="s">
        <v>411</v>
      </c>
      <c r="B949" s="24"/>
      <c r="C949" s="0"/>
      <c r="D949" s="0"/>
      <c r="E949" s="11"/>
      <c r="F949" s="11"/>
    </row>
    <row r="950" customFormat="false" ht="18.75" hidden="false" customHeight="false" outlineLevel="0" collapsed="false">
      <c r="A950" s="25" t="s">
        <v>415</v>
      </c>
      <c r="B950" s="24" t="n">
        <v>18</v>
      </c>
      <c r="C950" s="0"/>
      <c r="D950" s="0"/>
      <c r="E950" s="11"/>
      <c r="F950" s="11"/>
    </row>
    <row r="951" customFormat="false" ht="18.75" hidden="false" customHeight="false" outlineLevel="0" collapsed="false">
      <c r="A951" s="25" t="s">
        <v>412</v>
      </c>
      <c r="B951" s="24" t="n">
        <v>19.3157894736842</v>
      </c>
      <c r="C951" s="0"/>
      <c r="D951" s="0"/>
      <c r="E951" s="11"/>
      <c r="F951" s="11"/>
    </row>
    <row r="952" customFormat="false" ht="18.75" hidden="false" customHeight="false" outlineLevel="0" collapsed="false">
      <c r="A952" s="28" t="s">
        <v>195</v>
      </c>
      <c r="B952" s="24"/>
      <c r="C952" s="0"/>
      <c r="D952" s="0"/>
      <c r="E952" s="11"/>
      <c r="F952" s="11"/>
    </row>
    <row r="953" customFormat="false" ht="18.75" hidden="false" customHeight="false" outlineLevel="0" collapsed="false">
      <c r="A953" s="23" t="s">
        <v>411</v>
      </c>
      <c r="B953" s="24"/>
      <c r="C953" s="0"/>
      <c r="D953" s="0"/>
      <c r="E953" s="11"/>
      <c r="F953" s="11"/>
    </row>
    <row r="954" customFormat="false" ht="18.75" hidden="false" customHeight="false" outlineLevel="0" collapsed="false">
      <c r="A954" s="25" t="s">
        <v>412</v>
      </c>
      <c r="B954" s="24" t="n">
        <v>55.6</v>
      </c>
      <c r="C954" s="0"/>
      <c r="D954" s="0"/>
      <c r="E954" s="11"/>
      <c r="F954" s="11"/>
    </row>
    <row r="955" customFormat="false" ht="18.75" hidden="false" customHeight="false" outlineLevel="0" collapsed="false">
      <c r="A955" s="28" t="s">
        <v>188</v>
      </c>
      <c r="B955" s="24"/>
      <c r="C955" s="0"/>
      <c r="D955" s="0"/>
      <c r="E955" s="11"/>
      <c r="F955" s="11"/>
    </row>
    <row r="956" customFormat="false" ht="18.75" hidden="false" customHeight="false" outlineLevel="0" collapsed="false">
      <c r="A956" s="23" t="s">
        <v>411</v>
      </c>
      <c r="B956" s="24"/>
      <c r="C956" s="0"/>
      <c r="D956" s="0"/>
      <c r="E956" s="11"/>
      <c r="F956" s="11"/>
    </row>
    <row r="957" customFormat="false" ht="18.75" hidden="false" customHeight="false" outlineLevel="0" collapsed="false">
      <c r="A957" s="25" t="s">
        <v>412</v>
      </c>
      <c r="B957" s="24" t="n">
        <v>1.05882352941176</v>
      </c>
      <c r="C957" s="0"/>
      <c r="D957" s="0"/>
      <c r="E957" s="11"/>
      <c r="F957" s="11"/>
    </row>
    <row r="958" customFormat="false" ht="18.75" hidden="false" customHeight="false" outlineLevel="0" collapsed="false">
      <c r="A958" s="28" t="s">
        <v>51</v>
      </c>
      <c r="B958" s="24"/>
      <c r="C958" s="0"/>
      <c r="D958" s="0"/>
      <c r="E958" s="11"/>
      <c r="F958" s="11"/>
    </row>
    <row r="959" customFormat="false" ht="18.75" hidden="false" customHeight="false" outlineLevel="0" collapsed="false">
      <c r="A959" s="23" t="s">
        <v>411</v>
      </c>
      <c r="B959" s="24"/>
      <c r="C959" s="0"/>
      <c r="D959" s="0"/>
      <c r="E959" s="11"/>
      <c r="F959" s="11"/>
    </row>
    <row r="960" customFormat="false" ht="18.75" hidden="false" customHeight="false" outlineLevel="0" collapsed="false">
      <c r="A960" s="25" t="s">
        <v>414</v>
      </c>
      <c r="B960" s="24" t="n">
        <v>12</v>
      </c>
      <c r="C960" s="0"/>
      <c r="D960" s="0"/>
      <c r="E960" s="11"/>
      <c r="F960" s="11"/>
    </row>
    <row r="961" customFormat="false" ht="18.75" hidden="false" customHeight="false" outlineLevel="0" collapsed="false">
      <c r="A961" s="25" t="s">
        <v>415</v>
      </c>
      <c r="B961" s="24" t="n">
        <v>10.8333333333333</v>
      </c>
      <c r="C961" s="0"/>
      <c r="D961" s="0"/>
      <c r="E961" s="11"/>
      <c r="F961" s="11"/>
    </row>
    <row r="962" customFormat="false" ht="18.75" hidden="false" customHeight="false" outlineLevel="0" collapsed="false">
      <c r="A962" s="25" t="s">
        <v>412</v>
      </c>
      <c r="B962" s="24" t="n">
        <v>13.8695652173913</v>
      </c>
      <c r="C962" s="0"/>
      <c r="D962" s="0"/>
      <c r="E962" s="11"/>
      <c r="F962" s="11"/>
    </row>
    <row r="963" customFormat="false" ht="18.75" hidden="false" customHeight="false" outlineLevel="0" collapsed="false">
      <c r="A963" s="28" t="s">
        <v>194</v>
      </c>
      <c r="B963" s="24"/>
      <c r="C963" s="0"/>
      <c r="D963" s="0"/>
      <c r="E963" s="11"/>
      <c r="F963" s="11"/>
    </row>
    <row r="964" customFormat="false" ht="18.75" hidden="false" customHeight="false" outlineLevel="0" collapsed="false">
      <c r="A964" s="23" t="s">
        <v>411</v>
      </c>
      <c r="B964" s="24"/>
      <c r="C964" s="0"/>
      <c r="D964" s="0"/>
      <c r="E964" s="11"/>
      <c r="F964" s="11"/>
    </row>
    <row r="965" customFormat="false" ht="18.75" hidden="false" customHeight="false" outlineLevel="0" collapsed="false">
      <c r="A965" s="25" t="s">
        <v>412</v>
      </c>
      <c r="B965" s="24" t="n">
        <v>31</v>
      </c>
      <c r="C965" s="0"/>
      <c r="D965" s="0"/>
      <c r="E965" s="11"/>
      <c r="F965" s="11"/>
    </row>
    <row r="966" customFormat="false" ht="18.75" hidden="false" customHeight="false" outlineLevel="0" collapsed="false">
      <c r="A966" s="28" t="s">
        <v>127</v>
      </c>
      <c r="B966" s="24"/>
      <c r="C966" s="0"/>
      <c r="D966" s="0"/>
      <c r="E966" s="11"/>
      <c r="F966" s="11"/>
    </row>
    <row r="967" customFormat="false" ht="18.75" hidden="false" customHeight="false" outlineLevel="0" collapsed="false">
      <c r="A967" s="23" t="s">
        <v>411</v>
      </c>
      <c r="B967" s="24"/>
      <c r="C967" s="0"/>
      <c r="D967" s="0"/>
      <c r="E967" s="11"/>
      <c r="F967" s="11"/>
    </row>
    <row r="968" customFormat="false" ht="18.75" hidden="false" customHeight="false" outlineLevel="0" collapsed="false">
      <c r="A968" s="25" t="s">
        <v>415</v>
      </c>
      <c r="B968" s="24" t="n">
        <v>1.33333333333333</v>
      </c>
      <c r="C968" s="0"/>
      <c r="D968" s="0"/>
      <c r="E968" s="11"/>
      <c r="F968" s="11"/>
    </row>
    <row r="969" customFormat="false" ht="18.75" hidden="false" customHeight="false" outlineLevel="0" collapsed="false">
      <c r="A969" s="25" t="s">
        <v>412</v>
      </c>
      <c r="B969" s="24" t="n">
        <v>7.20338983050848</v>
      </c>
      <c r="C969" s="0"/>
      <c r="D969" s="0"/>
      <c r="E969" s="11"/>
      <c r="F969" s="11"/>
    </row>
    <row r="970" customFormat="false" ht="18.75" hidden="false" customHeight="false" outlineLevel="0" collapsed="false">
      <c r="A970" s="28" t="s">
        <v>253</v>
      </c>
      <c r="B970" s="24"/>
      <c r="C970" s="0"/>
      <c r="D970" s="0"/>
      <c r="E970" s="11"/>
      <c r="F970" s="11"/>
    </row>
    <row r="971" customFormat="false" ht="18.75" hidden="false" customHeight="false" outlineLevel="0" collapsed="false">
      <c r="A971" s="23" t="s">
        <v>411</v>
      </c>
      <c r="B971" s="24"/>
      <c r="C971" s="0"/>
      <c r="D971" s="0"/>
      <c r="E971" s="11"/>
      <c r="F971" s="11"/>
    </row>
    <row r="972" customFormat="false" ht="18.75" hidden="false" customHeight="false" outlineLevel="0" collapsed="false">
      <c r="A972" s="25" t="s">
        <v>412</v>
      </c>
      <c r="B972" s="24" t="n">
        <v>149.4</v>
      </c>
      <c r="C972" s="0"/>
      <c r="D972" s="0"/>
      <c r="E972" s="11"/>
      <c r="F972" s="11"/>
    </row>
    <row r="973" customFormat="false" ht="18.75" hidden="false" customHeight="false" outlineLevel="0" collapsed="false">
      <c r="A973" s="28" t="s">
        <v>346</v>
      </c>
      <c r="B973" s="24"/>
      <c r="C973" s="0"/>
      <c r="D973" s="0"/>
      <c r="E973" s="11"/>
      <c r="F973" s="11"/>
    </row>
    <row r="974" customFormat="false" ht="18.75" hidden="false" customHeight="false" outlineLevel="0" collapsed="false">
      <c r="A974" s="23" t="s">
        <v>417</v>
      </c>
      <c r="B974" s="29"/>
      <c r="C974" s="0"/>
      <c r="D974" s="0"/>
      <c r="E974" s="11"/>
      <c r="F974" s="11"/>
    </row>
    <row r="975" customFormat="false" ht="18.75" hidden="false" customHeight="false" outlineLevel="0" collapsed="false">
      <c r="A975" s="25" t="s">
        <v>412</v>
      </c>
      <c r="B975" s="29" t="n">
        <v>182</v>
      </c>
      <c r="C975" s="0"/>
      <c r="D975" s="0"/>
      <c r="E975" s="11"/>
      <c r="F975" s="11"/>
    </row>
    <row r="976" customFormat="false" ht="18.75" hidden="false" customHeight="false" outlineLevel="0" collapsed="false">
      <c r="A976" s="28" t="s">
        <v>359</v>
      </c>
      <c r="B976" s="24"/>
      <c r="C976" s="0"/>
      <c r="D976" s="0"/>
      <c r="E976" s="11"/>
      <c r="F976" s="11"/>
    </row>
    <row r="977" customFormat="false" ht="18.75" hidden="false" customHeight="false" outlineLevel="0" collapsed="false">
      <c r="A977" s="23" t="s">
        <v>413</v>
      </c>
      <c r="B977" s="24"/>
      <c r="C977" s="0"/>
      <c r="D977" s="0"/>
      <c r="E977" s="11"/>
      <c r="F977" s="11"/>
    </row>
    <row r="978" customFormat="false" ht="18.75" hidden="false" customHeight="false" outlineLevel="0" collapsed="false">
      <c r="A978" s="25" t="s">
        <v>415</v>
      </c>
      <c r="B978" s="24" t="n">
        <v>134</v>
      </c>
      <c r="C978" s="0"/>
      <c r="D978" s="0"/>
      <c r="E978" s="11"/>
      <c r="F978" s="11"/>
    </row>
    <row r="979" customFormat="false" ht="18.75" hidden="false" customHeight="false" outlineLevel="0" collapsed="false">
      <c r="A979" s="28" t="s">
        <v>192</v>
      </c>
      <c r="B979" s="24"/>
      <c r="C979" s="0"/>
      <c r="D979" s="0"/>
      <c r="E979" s="11"/>
      <c r="F979" s="11"/>
    </row>
    <row r="980" customFormat="false" ht="18.75" hidden="false" customHeight="false" outlineLevel="0" collapsed="false">
      <c r="A980" s="23" t="s">
        <v>411</v>
      </c>
      <c r="B980" s="24"/>
      <c r="C980" s="0"/>
      <c r="D980" s="0"/>
      <c r="E980" s="11"/>
      <c r="F980" s="11"/>
    </row>
    <row r="981" customFormat="false" ht="18.75" hidden="false" customHeight="false" outlineLevel="0" collapsed="false">
      <c r="A981" s="25" t="s">
        <v>412</v>
      </c>
      <c r="B981" s="24" t="n">
        <v>4.23333333333333</v>
      </c>
      <c r="C981" s="0"/>
      <c r="D981" s="0"/>
      <c r="E981" s="11"/>
      <c r="F981" s="11"/>
    </row>
    <row r="982" customFormat="false" ht="18.75" hidden="false" customHeight="false" outlineLevel="0" collapsed="false">
      <c r="A982" s="23" t="s">
        <v>413</v>
      </c>
      <c r="B982" s="24"/>
      <c r="C982" s="0"/>
      <c r="D982" s="0"/>
      <c r="E982" s="11"/>
      <c r="F982" s="11"/>
    </row>
    <row r="983" customFormat="false" ht="18.75" hidden="false" customHeight="false" outlineLevel="0" collapsed="false">
      <c r="A983" s="25" t="s">
        <v>412</v>
      </c>
      <c r="B983" s="24" t="n">
        <v>4</v>
      </c>
      <c r="C983" s="0"/>
      <c r="D983" s="0"/>
      <c r="E983" s="11"/>
      <c r="F983" s="11"/>
    </row>
    <row r="984" customFormat="false" ht="18.75" hidden="false" customHeight="false" outlineLevel="0" collapsed="false">
      <c r="A984" s="23" t="s">
        <v>419</v>
      </c>
      <c r="B984" s="24"/>
      <c r="C984" s="0"/>
      <c r="D984" s="0"/>
      <c r="E984" s="11"/>
      <c r="F984" s="11"/>
    </row>
    <row r="985" customFormat="false" ht="18.75" hidden="false" customHeight="false" outlineLevel="0" collapsed="false">
      <c r="A985" s="25" t="s">
        <v>412</v>
      </c>
      <c r="B985" s="24" t="n">
        <v>3.5</v>
      </c>
      <c r="C985" s="0"/>
      <c r="D985" s="0"/>
      <c r="E985" s="11"/>
      <c r="F985" s="11"/>
    </row>
    <row r="986" customFormat="false" ht="18.75" hidden="false" customHeight="false" outlineLevel="0" collapsed="false">
      <c r="A986" s="23" t="s">
        <v>422</v>
      </c>
      <c r="B986" s="24"/>
      <c r="C986" s="0"/>
      <c r="D986" s="0"/>
      <c r="E986" s="11"/>
      <c r="F986" s="11"/>
    </row>
    <row r="987" customFormat="false" ht="18.75" hidden="false" customHeight="false" outlineLevel="0" collapsed="false">
      <c r="A987" s="25" t="s">
        <v>412</v>
      </c>
      <c r="B987" s="24" t="n">
        <v>13</v>
      </c>
      <c r="C987" s="0"/>
      <c r="D987" s="0"/>
      <c r="E987" s="11"/>
      <c r="F987" s="11"/>
    </row>
    <row r="988" customFormat="false" ht="18.75" hidden="false" customHeight="false" outlineLevel="0" collapsed="false">
      <c r="A988" s="28" t="s">
        <v>238</v>
      </c>
      <c r="B988" s="24"/>
      <c r="C988" s="0"/>
      <c r="D988" s="0"/>
      <c r="E988" s="11"/>
      <c r="F988" s="11"/>
    </row>
    <row r="989" customFormat="false" ht="18.75" hidden="false" customHeight="false" outlineLevel="0" collapsed="false">
      <c r="A989" s="23" t="s">
        <v>411</v>
      </c>
      <c r="B989" s="24"/>
      <c r="C989" s="0"/>
      <c r="D989" s="0"/>
      <c r="E989" s="11"/>
      <c r="F989" s="11"/>
    </row>
    <row r="990" customFormat="false" ht="18.75" hidden="false" customHeight="false" outlineLevel="0" collapsed="false">
      <c r="A990" s="25" t="s">
        <v>412</v>
      </c>
      <c r="B990" s="24" t="n">
        <v>135</v>
      </c>
      <c r="C990" s="0"/>
      <c r="D990" s="0"/>
      <c r="E990" s="11"/>
      <c r="F990" s="11"/>
    </row>
    <row r="991" customFormat="false" ht="18.75" hidden="false" customHeight="false" outlineLevel="0" collapsed="false">
      <c r="A991" s="23" t="s">
        <v>419</v>
      </c>
      <c r="B991" s="24"/>
      <c r="C991" s="0"/>
      <c r="D991" s="0"/>
      <c r="E991" s="11"/>
      <c r="F991" s="11"/>
    </row>
    <row r="992" customFormat="false" ht="18.75" hidden="false" customHeight="false" outlineLevel="0" collapsed="false">
      <c r="A992" s="25" t="s">
        <v>412</v>
      </c>
      <c r="B992" s="24" t="n">
        <v>14.5</v>
      </c>
      <c r="C992" s="0"/>
      <c r="D992" s="0"/>
      <c r="E992" s="11"/>
      <c r="F992" s="11"/>
    </row>
    <row r="993" customFormat="false" ht="18.75" hidden="false" customHeight="false" outlineLevel="0" collapsed="false">
      <c r="A993" s="28" t="s">
        <v>237</v>
      </c>
      <c r="B993" s="24"/>
      <c r="C993" s="0"/>
      <c r="D993" s="0"/>
      <c r="E993" s="11"/>
      <c r="F993" s="11"/>
    </row>
    <row r="994" customFormat="false" ht="18.75" hidden="false" customHeight="false" outlineLevel="0" collapsed="false">
      <c r="A994" s="23" t="s">
        <v>411</v>
      </c>
      <c r="B994" s="24"/>
      <c r="C994" s="0"/>
      <c r="D994" s="0"/>
      <c r="E994" s="11"/>
      <c r="F994" s="11"/>
    </row>
    <row r="995" customFormat="false" ht="18.75" hidden="false" customHeight="false" outlineLevel="0" collapsed="false">
      <c r="A995" s="25" t="s">
        <v>412</v>
      </c>
      <c r="B995" s="24" t="n">
        <v>135</v>
      </c>
      <c r="C995" s="0"/>
      <c r="D995" s="0"/>
      <c r="E995" s="11"/>
      <c r="F995" s="11"/>
    </row>
    <row r="996" customFormat="false" ht="18.75" hidden="false" customHeight="false" outlineLevel="0" collapsed="false">
      <c r="A996" s="23" t="s">
        <v>419</v>
      </c>
      <c r="B996" s="24"/>
      <c r="C996" s="0"/>
      <c r="D996" s="0"/>
      <c r="E996" s="11"/>
      <c r="F996" s="11"/>
    </row>
    <row r="997" customFormat="false" ht="18.75" hidden="false" customHeight="false" outlineLevel="0" collapsed="false">
      <c r="A997" s="25" t="s">
        <v>412</v>
      </c>
      <c r="B997" s="24" t="n">
        <v>20.9</v>
      </c>
      <c r="C997" s="0"/>
      <c r="D997" s="0"/>
      <c r="E997" s="11"/>
      <c r="F997" s="11"/>
    </row>
    <row r="998" customFormat="false" ht="18.75" hidden="false" customHeight="false" outlineLevel="0" collapsed="false">
      <c r="A998" s="28" t="s">
        <v>333</v>
      </c>
      <c r="B998" s="24"/>
      <c r="C998" s="0"/>
      <c r="D998" s="0"/>
      <c r="E998" s="11"/>
      <c r="F998" s="11"/>
    </row>
    <row r="999" customFormat="false" ht="18.75" hidden="false" customHeight="false" outlineLevel="0" collapsed="false">
      <c r="A999" s="23" t="s">
        <v>419</v>
      </c>
      <c r="B999" s="24"/>
      <c r="C999" s="0"/>
      <c r="D999" s="0"/>
      <c r="E999" s="11"/>
      <c r="F999" s="11"/>
    </row>
    <row r="1000" customFormat="false" ht="18.75" hidden="false" customHeight="false" outlineLevel="0" collapsed="false">
      <c r="A1000" s="26" t="s">
        <v>412</v>
      </c>
      <c r="B1000" s="24" t="n">
        <v>20</v>
      </c>
      <c r="C1000" s="0"/>
      <c r="D1000" s="0"/>
      <c r="E1000" s="11"/>
      <c r="F1000" s="11"/>
    </row>
    <row r="1001" customFormat="false" ht="18.75" hidden="false" customHeight="false" outlineLevel="0" collapsed="false">
      <c r="A1001" s="28" t="s">
        <v>208</v>
      </c>
      <c r="B1001" s="24"/>
      <c r="C1001" s="0"/>
      <c r="D1001" s="0"/>
      <c r="E1001" s="11"/>
      <c r="F1001" s="11"/>
    </row>
    <row r="1002" customFormat="false" ht="18.75" hidden="false" customHeight="false" outlineLevel="0" collapsed="false">
      <c r="A1002" s="23" t="s">
        <v>411</v>
      </c>
      <c r="B1002" s="24"/>
      <c r="C1002" s="0"/>
      <c r="D1002" s="0"/>
      <c r="E1002" s="11"/>
      <c r="F1002" s="11"/>
    </row>
    <row r="1003" customFormat="false" ht="18.75" hidden="false" customHeight="false" outlineLevel="0" collapsed="false">
      <c r="A1003" s="25" t="s">
        <v>412</v>
      </c>
      <c r="B1003" s="24" t="n">
        <v>88.9090909090909</v>
      </c>
      <c r="C1003" s="0"/>
      <c r="D1003" s="0"/>
      <c r="E1003" s="11"/>
      <c r="F1003" s="11"/>
    </row>
    <row r="1004" customFormat="false" ht="18.75" hidden="false" customHeight="false" outlineLevel="0" collapsed="false">
      <c r="A1004" s="23" t="s">
        <v>419</v>
      </c>
      <c r="B1004" s="24"/>
      <c r="C1004" s="0"/>
      <c r="D1004" s="0"/>
      <c r="E1004" s="11"/>
      <c r="F1004" s="11"/>
    </row>
    <row r="1005" customFormat="false" ht="18.75" hidden="false" customHeight="false" outlineLevel="0" collapsed="false">
      <c r="A1005" s="25" t="s">
        <v>415</v>
      </c>
      <c r="B1005" s="24" t="n">
        <v>27</v>
      </c>
      <c r="C1005" s="0"/>
      <c r="D1005" s="0"/>
      <c r="E1005" s="11"/>
      <c r="F1005" s="11"/>
    </row>
    <row r="1006" customFormat="false" ht="18.75" hidden="false" customHeight="false" outlineLevel="0" collapsed="false">
      <c r="A1006" s="25" t="s">
        <v>412</v>
      </c>
      <c r="B1006" s="24" t="n">
        <v>26.75</v>
      </c>
      <c r="C1006" s="0"/>
      <c r="D1006" s="0"/>
      <c r="E1006" s="11"/>
      <c r="F1006" s="11"/>
    </row>
    <row r="1007" customFormat="false" ht="18.75" hidden="false" customHeight="false" outlineLevel="0" collapsed="false">
      <c r="A1007" s="23" t="s">
        <v>406</v>
      </c>
      <c r="B1007" s="24"/>
      <c r="C1007" s="0"/>
      <c r="D1007" s="0"/>
      <c r="E1007" s="11"/>
      <c r="F1007" s="11"/>
    </row>
    <row r="1008" customFormat="false" ht="18.75" hidden="false" customHeight="false" outlineLevel="0" collapsed="false">
      <c r="A1008" s="25" t="s">
        <v>412</v>
      </c>
      <c r="B1008" s="24" t="n">
        <v>99</v>
      </c>
      <c r="C1008" s="0"/>
      <c r="D1008" s="0"/>
      <c r="E1008" s="11"/>
      <c r="F1008" s="11"/>
    </row>
    <row r="1009" customFormat="false" ht="18.75" hidden="false" customHeight="false" outlineLevel="0" collapsed="false">
      <c r="A1009" s="21" t="s">
        <v>241</v>
      </c>
      <c r="B1009" s="24"/>
      <c r="C1009" s="0"/>
      <c r="D1009" s="0"/>
      <c r="E1009" s="11"/>
      <c r="F1009" s="11"/>
    </row>
    <row r="1010" customFormat="false" ht="18.75" hidden="false" customHeight="false" outlineLevel="0" collapsed="false">
      <c r="A1010" s="23" t="s">
        <v>417</v>
      </c>
      <c r="B1010" s="29"/>
      <c r="C1010" s="0"/>
      <c r="D1010" s="0"/>
      <c r="E1010" s="11"/>
      <c r="F1010" s="11"/>
    </row>
    <row r="1011" customFormat="false" ht="18.75" hidden="false" customHeight="false" outlineLevel="0" collapsed="false">
      <c r="A1011" s="25" t="s">
        <v>412</v>
      </c>
      <c r="B1011" s="29" t="n">
        <v>71.5</v>
      </c>
      <c r="C1011" s="0"/>
      <c r="D1011" s="0"/>
      <c r="E1011" s="11"/>
      <c r="F1011" s="11"/>
    </row>
    <row r="1012" customFormat="false" ht="18.75" hidden="false" customHeight="false" outlineLevel="0" collapsed="false">
      <c r="A1012" s="23" t="s">
        <v>411</v>
      </c>
      <c r="B1012" s="24"/>
      <c r="C1012" s="0"/>
      <c r="D1012" s="0"/>
      <c r="E1012" s="11"/>
      <c r="F1012" s="11"/>
    </row>
    <row r="1013" customFormat="false" ht="18.75" hidden="false" customHeight="false" outlineLevel="0" collapsed="false">
      <c r="A1013" s="25" t="s">
        <v>412</v>
      </c>
      <c r="B1013" s="24" t="n">
        <v>168</v>
      </c>
      <c r="C1013" s="0"/>
      <c r="D1013" s="0"/>
      <c r="E1013" s="11"/>
      <c r="F1013" s="11"/>
    </row>
    <row r="1014" customFormat="false" ht="18.75" hidden="false" customHeight="false" outlineLevel="0" collapsed="false">
      <c r="A1014" s="23" t="s">
        <v>413</v>
      </c>
      <c r="B1014" s="24"/>
      <c r="C1014" s="0"/>
      <c r="D1014" s="0"/>
      <c r="E1014" s="11"/>
      <c r="F1014" s="11"/>
    </row>
    <row r="1015" customFormat="false" ht="18.75" hidden="false" customHeight="false" outlineLevel="0" collapsed="false">
      <c r="A1015" s="25" t="s">
        <v>412</v>
      </c>
      <c r="B1015" s="24" t="n">
        <v>171</v>
      </c>
      <c r="C1015" s="0"/>
      <c r="D1015" s="0"/>
      <c r="E1015" s="11"/>
      <c r="F1015" s="11"/>
    </row>
    <row r="1016" customFormat="false" ht="18.75" hidden="false" customHeight="false" outlineLevel="0" collapsed="false">
      <c r="A1016" s="28" t="s">
        <v>7</v>
      </c>
      <c r="B1016" s="24"/>
      <c r="C1016" s="0"/>
      <c r="D1016" s="0"/>
      <c r="E1016" s="11"/>
      <c r="F1016" s="11"/>
    </row>
    <row r="1017" customFormat="false" ht="18.75" hidden="false" customHeight="false" outlineLevel="0" collapsed="false">
      <c r="A1017" s="23" t="s">
        <v>417</v>
      </c>
      <c r="B1017" s="29"/>
      <c r="C1017" s="0"/>
      <c r="D1017" s="0"/>
      <c r="E1017" s="11"/>
      <c r="F1017" s="11"/>
    </row>
    <row r="1018" customFormat="false" ht="18.75" hidden="false" customHeight="false" outlineLevel="0" collapsed="false">
      <c r="A1018" s="25" t="s">
        <v>414</v>
      </c>
      <c r="B1018" s="29" t="n">
        <v>9.5</v>
      </c>
      <c r="C1018" s="0"/>
      <c r="D1018" s="0"/>
      <c r="E1018" s="11"/>
      <c r="F1018" s="11"/>
    </row>
    <row r="1019" customFormat="false" ht="18.75" hidden="false" customHeight="false" outlineLevel="0" collapsed="false">
      <c r="A1019" s="25" t="s">
        <v>415</v>
      </c>
      <c r="B1019" s="29" t="n">
        <v>7</v>
      </c>
      <c r="C1019" s="0"/>
      <c r="D1019" s="0"/>
      <c r="E1019" s="11"/>
      <c r="F1019" s="11"/>
    </row>
    <row r="1020" customFormat="false" ht="18.75" hidden="false" customHeight="false" outlineLevel="0" collapsed="false">
      <c r="A1020" s="25" t="s">
        <v>412</v>
      </c>
      <c r="B1020" s="29" t="n">
        <v>84.4761904761905</v>
      </c>
      <c r="C1020" s="0"/>
      <c r="D1020" s="0"/>
      <c r="E1020" s="11"/>
      <c r="F1020" s="11"/>
    </row>
    <row r="1021" customFormat="false" ht="18.75" hidden="false" customHeight="false" outlineLevel="0" collapsed="false">
      <c r="A1021" s="25" t="s">
        <v>416</v>
      </c>
      <c r="B1021" s="29" t="n">
        <v>6</v>
      </c>
      <c r="C1021" s="0"/>
      <c r="D1021" s="0"/>
      <c r="E1021" s="11"/>
      <c r="F1021" s="11"/>
    </row>
    <row r="1022" customFormat="false" ht="18.75" hidden="false" customHeight="false" outlineLevel="0" collapsed="false">
      <c r="A1022" s="23" t="s">
        <v>411</v>
      </c>
      <c r="B1022" s="24"/>
      <c r="C1022" s="0"/>
      <c r="D1022" s="0"/>
      <c r="E1022" s="11"/>
      <c r="F1022" s="11"/>
    </row>
    <row r="1023" customFormat="false" ht="18.75" hidden="false" customHeight="false" outlineLevel="0" collapsed="false">
      <c r="A1023" s="25" t="s">
        <v>414</v>
      </c>
      <c r="B1023" s="24" t="n">
        <v>13.9166666666667</v>
      </c>
      <c r="C1023" s="0"/>
      <c r="D1023" s="0"/>
      <c r="E1023" s="11"/>
      <c r="F1023" s="11"/>
    </row>
    <row r="1024" customFormat="false" ht="18.75" hidden="false" customHeight="false" outlineLevel="0" collapsed="false">
      <c r="A1024" s="25" t="s">
        <v>415</v>
      </c>
      <c r="B1024" s="24" t="n">
        <v>15.21875</v>
      </c>
      <c r="C1024" s="0"/>
      <c r="D1024" s="0"/>
      <c r="E1024" s="11"/>
      <c r="F1024" s="11"/>
    </row>
    <row r="1025" customFormat="false" ht="18.75" hidden="false" customHeight="false" outlineLevel="0" collapsed="false">
      <c r="A1025" s="25" t="s">
        <v>412</v>
      </c>
      <c r="B1025" s="24" t="n">
        <v>24.2627118644068</v>
      </c>
      <c r="C1025" s="0"/>
      <c r="D1025" s="0"/>
      <c r="E1025" s="11"/>
      <c r="F1025" s="11"/>
    </row>
    <row r="1026" customFormat="false" ht="18.75" hidden="false" customHeight="false" outlineLevel="0" collapsed="false">
      <c r="A1026" s="25" t="s">
        <v>416</v>
      </c>
      <c r="B1026" s="24" t="n">
        <v>14</v>
      </c>
      <c r="C1026" s="0"/>
      <c r="D1026" s="0"/>
      <c r="E1026" s="11"/>
      <c r="F1026" s="11"/>
    </row>
    <row r="1027" customFormat="false" ht="18.75" hidden="false" customHeight="false" outlineLevel="0" collapsed="false">
      <c r="A1027" s="23" t="s">
        <v>413</v>
      </c>
      <c r="B1027" s="24"/>
      <c r="C1027" s="0"/>
      <c r="D1027" s="0"/>
      <c r="E1027" s="11"/>
      <c r="F1027" s="11"/>
    </row>
    <row r="1028" customFormat="false" ht="18.75" hidden="false" customHeight="false" outlineLevel="0" collapsed="false">
      <c r="A1028" s="25" t="s">
        <v>414</v>
      </c>
      <c r="B1028" s="24" t="n">
        <v>42.75</v>
      </c>
      <c r="C1028" s="0"/>
      <c r="D1028" s="0"/>
      <c r="E1028" s="11"/>
      <c r="F1028" s="11"/>
    </row>
    <row r="1029" customFormat="false" ht="18.75" hidden="false" customHeight="false" outlineLevel="0" collapsed="false">
      <c r="A1029" s="25" t="s">
        <v>415</v>
      </c>
      <c r="B1029" s="24" t="n">
        <v>21.3333333333333</v>
      </c>
      <c r="C1029" s="0"/>
      <c r="D1029" s="0"/>
      <c r="E1029" s="11"/>
      <c r="F1029" s="11"/>
    </row>
    <row r="1030" customFormat="false" ht="18.75" hidden="false" customHeight="false" outlineLevel="0" collapsed="false">
      <c r="A1030" s="25" t="s">
        <v>412</v>
      </c>
      <c r="B1030" s="24" t="n">
        <v>86.9444444444444</v>
      </c>
      <c r="C1030" s="0"/>
      <c r="D1030" s="0"/>
      <c r="E1030" s="11"/>
      <c r="F1030" s="11"/>
    </row>
    <row r="1031" customFormat="false" ht="18.75" hidden="false" customHeight="false" outlineLevel="0" collapsed="false">
      <c r="A1031" s="28" t="s">
        <v>229</v>
      </c>
      <c r="B1031" s="24"/>
      <c r="C1031" s="0"/>
      <c r="D1031" s="0"/>
      <c r="E1031" s="11"/>
      <c r="F1031" s="11"/>
    </row>
    <row r="1032" customFormat="false" ht="18.75" hidden="false" customHeight="false" outlineLevel="0" collapsed="false">
      <c r="A1032" s="23" t="s">
        <v>411</v>
      </c>
      <c r="B1032" s="24"/>
      <c r="C1032" s="0"/>
      <c r="D1032" s="0"/>
      <c r="E1032" s="11"/>
      <c r="F1032" s="11"/>
    </row>
    <row r="1033" customFormat="false" ht="18.75" hidden="false" customHeight="false" outlineLevel="0" collapsed="false">
      <c r="A1033" s="25" t="s">
        <v>412</v>
      </c>
      <c r="B1033" s="24" t="n">
        <v>14.8888888888889</v>
      </c>
      <c r="C1033" s="0"/>
      <c r="D1033" s="0"/>
      <c r="E1033" s="11"/>
      <c r="F1033" s="11"/>
    </row>
    <row r="1034" customFormat="false" ht="18.75" hidden="false" customHeight="false" outlineLevel="0" collapsed="false">
      <c r="A1034" s="28" t="s">
        <v>78</v>
      </c>
      <c r="B1034" s="24"/>
      <c r="C1034" s="0"/>
      <c r="D1034" s="0"/>
      <c r="E1034" s="11"/>
      <c r="F1034" s="11"/>
    </row>
    <row r="1035" customFormat="false" ht="18.75" hidden="false" customHeight="false" outlineLevel="0" collapsed="false">
      <c r="A1035" s="23" t="s">
        <v>411</v>
      </c>
      <c r="B1035" s="24"/>
      <c r="C1035" s="0"/>
      <c r="D1035" s="0"/>
      <c r="E1035" s="11"/>
      <c r="F1035" s="11"/>
    </row>
    <row r="1036" customFormat="false" ht="18.75" hidden="false" customHeight="false" outlineLevel="0" collapsed="false">
      <c r="A1036" s="25" t="s">
        <v>414</v>
      </c>
      <c r="B1036" s="24" t="n">
        <v>2</v>
      </c>
      <c r="C1036" s="0"/>
      <c r="D1036" s="0"/>
      <c r="E1036" s="11"/>
      <c r="F1036" s="11"/>
    </row>
    <row r="1037" customFormat="false" ht="18.75" hidden="false" customHeight="false" outlineLevel="0" collapsed="false">
      <c r="A1037" s="25" t="s">
        <v>415</v>
      </c>
      <c r="B1037" s="24" t="n">
        <v>1.54545454545455</v>
      </c>
      <c r="C1037" s="0"/>
      <c r="D1037" s="0"/>
      <c r="E1037" s="11"/>
      <c r="F1037" s="11"/>
    </row>
    <row r="1038" customFormat="false" ht="18.75" hidden="false" customHeight="false" outlineLevel="0" collapsed="false">
      <c r="A1038" s="25" t="s">
        <v>412</v>
      </c>
      <c r="B1038" s="24" t="n">
        <v>5.05194805194805</v>
      </c>
      <c r="C1038" s="0"/>
      <c r="D1038" s="0"/>
      <c r="E1038" s="11"/>
      <c r="F1038" s="11"/>
    </row>
    <row r="1039" customFormat="false" ht="18.75" hidden="false" customHeight="false" outlineLevel="0" collapsed="false">
      <c r="A1039" s="28" t="s">
        <v>340</v>
      </c>
      <c r="B1039" s="24"/>
      <c r="C1039" s="0"/>
      <c r="D1039" s="0"/>
      <c r="E1039" s="11"/>
      <c r="F1039" s="11"/>
    </row>
    <row r="1040" customFormat="false" ht="18.75" hidden="false" customHeight="false" outlineLevel="0" collapsed="false">
      <c r="A1040" s="23" t="s">
        <v>417</v>
      </c>
      <c r="B1040" s="29"/>
      <c r="C1040" s="0"/>
      <c r="D1040" s="0"/>
      <c r="E1040" s="11"/>
      <c r="F1040" s="11"/>
    </row>
    <row r="1041" customFormat="false" ht="18.75" hidden="false" customHeight="false" outlineLevel="0" collapsed="false">
      <c r="A1041" s="25" t="s">
        <v>412</v>
      </c>
      <c r="B1041" s="29" t="n">
        <v>107.172413793103</v>
      </c>
      <c r="C1041" s="0"/>
      <c r="D1041" s="0"/>
      <c r="E1041" s="11"/>
      <c r="F1041" s="11"/>
    </row>
    <row r="1042" customFormat="false" ht="18.75" hidden="false" customHeight="false" outlineLevel="0" collapsed="false">
      <c r="A1042" s="23" t="s">
        <v>413</v>
      </c>
      <c r="B1042" s="24"/>
      <c r="C1042" s="0"/>
      <c r="D1042" s="0"/>
      <c r="E1042" s="11"/>
      <c r="F1042" s="11"/>
    </row>
    <row r="1043" customFormat="false" ht="18.75" hidden="false" customHeight="false" outlineLevel="0" collapsed="false">
      <c r="A1043" s="25" t="s">
        <v>412</v>
      </c>
      <c r="B1043" s="24" t="n">
        <v>83.8333333333333</v>
      </c>
      <c r="C1043" s="0"/>
      <c r="D1043" s="0"/>
      <c r="E1043" s="11"/>
      <c r="F1043" s="11"/>
    </row>
    <row r="1044" customFormat="false" ht="18.75" hidden="false" customHeight="false" outlineLevel="0" collapsed="false">
      <c r="A1044" s="28" t="s">
        <v>79</v>
      </c>
      <c r="B1044" s="24"/>
      <c r="C1044" s="0"/>
      <c r="D1044" s="0"/>
      <c r="E1044" s="11"/>
      <c r="F1044" s="11"/>
    </row>
    <row r="1045" customFormat="false" ht="18.75" hidden="false" customHeight="false" outlineLevel="0" collapsed="false">
      <c r="A1045" s="23" t="s">
        <v>411</v>
      </c>
      <c r="B1045" s="24"/>
      <c r="C1045" s="0"/>
      <c r="D1045" s="0"/>
      <c r="E1045" s="11"/>
      <c r="F1045" s="11"/>
    </row>
    <row r="1046" customFormat="false" ht="18.75" hidden="false" customHeight="false" outlineLevel="0" collapsed="false">
      <c r="A1046" s="25" t="s">
        <v>414</v>
      </c>
      <c r="B1046" s="24" t="n">
        <v>5</v>
      </c>
      <c r="C1046" s="0"/>
      <c r="D1046" s="0"/>
      <c r="E1046" s="11"/>
      <c r="F1046" s="11"/>
    </row>
    <row r="1047" customFormat="false" ht="18.75" hidden="false" customHeight="false" outlineLevel="0" collapsed="false">
      <c r="A1047" s="25" t="s">
        <v>415</v>
      </c>
      <c r="B1047" s="24" t="n">
        <v>17.5</v>
      </c>
      <c r="C1047" s="0"/>
      <c r="D1047" s="0"/>
      <c r="E1047" s="11"/>
      <c r="F1047" s="11"/>
    </row>
    <row r="1048" customFormat="false" ht="18.75" hidden="false" customHeight="false" outlineLevel="0" collapsed="false">
      <c r="A1048" s="25" t="s">
        <v>412</v>
      </c>
      <c r="B1048" s="24" t="n">
        <v>70.9230769230769</v>
      </c>
      <c r="C1048" s="0"/>
      <c r="D1048" s="0"/>
      <c r="E1048" s="11"/>
      <c r="F1048" s="11"/>
    </row>
    <row r="1049" customFormat="false" ht="18.75" hidden="false" customHeight="false" outlineLevel="0" collapsed="false">
      <c r="A1049" s="28" t="s">
        <v>269</v>
      </c>
      <c r="B1049" s="24"/>
      <c r="C1049" s="0"/>
      <c r="D1049" s="0"/>
      <c r="E1049" s="11"/>
      <c r="F1049" s="11"/>
    </row>
    <row r="1050" customFormat="false" ht="18.75" hidden="false" customHeight="false" outlineLevel="0" collapsed="false">
      <c r="A1050" s="23" t="s">
        <v>411</v>
      </c>
      <c r="B1050" s="24"/>
      <c r="C1050" s="0"/>
      <c r="D1050" s="0"/>
      <c r="E1050" s="11"/>
      <c r="F1050" s="11"/>
    </row>
    <row r="1051" customFormat="false" ht="18.75" hidden="false" customHeight="false" outlineLevel="0" collapsed="false">
      <c r="A1051" s="25" t="s">
        <v>412</v>
      </c>
      <c r="B1051" s="24" t="n">
        <v>6.5</v>
      </c>
      <c r="C1051" s="0"/>
      <c r="D1051" s="0"/>
      <c r="E1051" s="11"/>
      <c r="F1051" s="11"/>
    </row>
    <row r="1052" customFormat="false" ht="18.75" hidden="false" customHeight="false" outlineLevel="0" collapsed="false">
      <c r="A1052" s="28" t="s">
        <v>285</v>
      </c>
      <c r="B1052" s="24"/>
      <c r="C1052" s="0"/>
      <c r="D1052" s="0"/>
      <c r="E1052" s="11"/>
      <c r="F1052" s="11"/>
    </row>
    <row r="1053" customFormat="false" ht="18.75" hidden="false" customHeight="false" outlineLevel="0" collapsed="false">
      <c r="A1053" s="23" t="s">
        <v>411</v>
      </c>
      <c r="B1053" s="24"/>
      <c r="C1053" s="0"/>
      <c r="D1053" s="0"/>
      <c r="E1053" s="11"/>
      <c r="F1053" s="11"/>
    </row>
    <row r="1054" customFormat="false" ht="18.75" hidden="false" customHeight="false" outlineLevel="0" collapsed="false">
      <c r="A1054" s="25" t="s">
        <v>412</v>
      </c>
      <c r="B1054" s="24" t="n">
        <v>8</v>
      </c>
      <c r="C1054" s="0"/>
      <c r="D1054" s="0"/>
      <c r="E1054" s="11"/>
      <c r="F1054" s="11"/>
    </row>
    <row r="1055" customFormat="false" ht="18.75" hidden="false" customHeight="false" outlineLevel="0" collapsed="false">
      <c r="A1055" s="28" t="s">
        <v>249</v>
      </c>
      <c r="B1055" s="24"/>
      <c r="C1055" s="0"/>
      <c r="D1055" s="0"/>
      <c r="E1055" s="11"/>
      <c r="F1055" s="11"/>
    </row>
    <row r="1056" customFormat="false" ht="18.75" hidden="false" customHeight="false" outlineLevel="0" collapsed="false">
      <c r="A1056" s="23" t="s">
        <v>411</v>
      </c>
      <c r="B1056" s="24"/>
      <c r="C1056" s="0"/>
      <c r="D1056" s="0"/>
      <c r="E1056" s="11"/>
      <c r="F1056" s="11"/>
    </row>
    <row r="1057" customFormat="false" ht="18.75" hidden="false" customHeight="false" outlineLevel="0" collapsed="false">
      <c r="A1057" s="25" t="s">
        <v>412</v>
      </c>
      <c r="B1057" s="24" t="n">
        <v>11.75</v>
      </c>
      <c r="C1057" s="0"/>
      <c r="D1057" s="0"/>
      <c r="E1057" s="11"/>
      <c r="F1057" s="11"/>
    </row>
    <row r="1058" customFormat="false" ht="18.75" hidden="false" customHeight="false" outlineLevel="0" collapsed="false">
      <c r="A1058" s="28" t="s">
        <v>264</v>
      </c>
      <c r="B1058" s="24"/>
      <c r="C1058" s="0"/>
      <c r="D1058" s="0"/>
      <c r="E1058" s="11"/>
      <c r="F1058" s="11"/>
    </row>
    <row r="1059" customFormat="false" ht="18.75" hidden="false" customHeight="false" outlineLevel="0" collapsed="false">
      <c r="A1059" s="23" t="s">
        <v>411</v>
      </c>
      <c r="B1059" s="24"/>
      <c r="C1059" s="0"/>
      <c r="D1059" s="0"/>
      <c r="E1059" s="11"/>
      <c r="F1059" s="11"/>
    </row>
    <row r="1060" customFormat="false" ht="18.75" hidden="false" customHeight="false" outlineLevel="0" collapsed="false">
      <c r="A1060" s="25" t="s">
        <v>412</v>
      </c>
      <c r="B1060" s="24" t="n">
        <v>12.5</v>
      </c>
      <c r="C1060" s="0"/>
      <c r="D1060" s="0"/>
      <c r="E1060" s="11"/>
      <c r="F1060" s="11"/>
    </row>
    <row r="1061" customFormat="false" ht="18.75" hidden="false" customHeight="false" outlineLevel="0" collapsed="false">
      <c r="A1061" s="28" t="s">
        <v>62</v>
      </c>
      <c r="B1061" s="24"/>
      <c r="C1061" s="0"/>
      <c r="D1061" s="0"/>
      <c r="E1061" s="11"/>
      <c r="F1061" s="11"/>
    </row>
    <row r="1062" customFormat="false" ht="18.75" hidden="false" customHeight="false" outlineLevel="0" collapsed="false">
      <c r="A1062" s="23" t="s">
        <v>418</v>
      </c>
      <c r="B1062" s="24"/>
      <c r="C1062" s="0"/>
      <c r="D1062" s="0"/>
      <c r="E1062" s="11"/>
      <c r="F1062" s="11"/>
    </row>
    <row r="1063" customFormat="false" ht="18.75" hidden="false" customHeight="false" outlineLevel="0" collapsed="false">
      <c r="A1063" s="25" t="s">
        <v>415</v>
      </c>
      <c r="B1063" s="24" t="n">
        <v>6.5</v>
      </c>
      <c r="C1063" s="0"/>
      <c r="D1063" s="0"/>
      <c r="E1063" s="11"/>
      <c r="F1063" s="11"/>
    </row>
    <row r="1064" customFormat="false" ht="18.75" hidden="false" customHeight="false" outlineLevel="0" collapsed="false">
      <c r="A1064" s="25" t="s">
        <v>412</v>
      </c>
      <c r="B1064" s="24" t="n">
        <v>5.66666666666667</v>
      </c>
      <c r="C1064" s="0"/>
      <c r="D1064" s="0"/>
      <c r="E1064" s="11"/>
      <c r="F1064" s="11"/>
    </row>
    <row r="1065" customFormat="false" ht="18.75" hidden="false" customHeight="false" outlineLevel="0" collapsed="false">
      <c r="A1065" s="23" t="s">
        <v>411</v>
      </c>
      <c r="B1065" s="24"/>
      <c r="C1065" s="0"/>
      <c r="D1065" s="0"/>
      <c r="E1065" s="11"/>
      <c r="F1065" s="11"/>
    </row>
    <row r="1066" customFormat="false" ht="18.75" hidden="false" customHeight="false" outlineLevel="0" collapsed="false">
      <c r="A1066" s="25" t="s">
        <v>414</v>
      </c>
      <c r="B1066" s="24" t="n">
        <v>0.25</v>
      </c>
      <c r="C1066" s="0"/>
      <c r="D1066" s="0"/>
      <c r="E1066" s="11"/>
      <c r="F1066" s="11"/>
    </row>
    <row r="1067" customFormat="false" ht="18.75" hidden="false" customHeight="false" outlineLevel="0" collapsed="false">
      <c r="A1067" s="25" t="s">
        <v>415</v>
      </c>
      <c r="B1067" s="24" t="n">
        <v>3.11111111111111</v>
      </c>
      <c r="C1067" s="0"/>
      <c r="D1067" s="0"/>
      <c r="E1067" s="11"/>
      <c r="F1067" s="11"/>
    </row>
    <row r="1068" customFormat="false" ht="18.75" hidden="false" customHeight="false" outlineLevel="0" collapsed="false">
      <c r="A1068" s="25" t="s">
        <v>412</v>
      </c>
      <c r="B1068" s="24" t="n">
        <v>12.675</v>
      </c>
      <c r="C1068" s="0"/>
      <c r="D1068" s="0"/>
      <c r="E1068" s="11"/>
      <c r="F1068" s="11"/>
    </row>
    <row r="1069" customFormat="false" ht="18.75" hidden="false" customHeight="false" outlineLevel="0" collapsed="false">
      <c r="A1069" s="28" t="s">
        <v>142</v>
      </c>
      <c r="B1069" s="24"/>
      <c r="C1069" s="0"/>
      <c r="D1069" s="0"/>
      <c r="E1069" s="11"/>
      <c r="F1069" s="11"/>
    </row>
    <row r="1070" customFormat="false" ht="18.75" hidden="false" customHeight="false" outlineLevel="0" collapsed="false">
      <c r="A1070" s="23" t="s">
        <v>418</v>
      </c>
      <c r="B1070" s="24"/>
      <c r="C1070" s="0"/>
      <c r="D1070" s="0"/>
      <c r="E1070" s="11"/>
      <c r="F1070" s="11"/>
    </row>
    <row r="1071" customFormat="false" ht="18.75" hidden="false" customHeight="false" outlineLevel="0" collapsed="false">
      <c r="A1071" s="25" t="s">
        <v>415</v>
      </c>
      <c r="B1071" s="24" t="n">
        <v>12</v>
      </c>
      <c r="C1071" s="0"/>
      <c r="D1071" s="0"/>
      <c r="E1071" s="11"/>
      <c r="F1071" s="11"/>
    </row>
    <row r="1072" customFormat="false" ht="18.75" hidden="false" customHeight="false" outlineLevel="0" collapsed="false">
      <c r="A1072" s="25" t="s">
        <v>412</v>
      </c>
      <c r="B1072" s="24" t="n">
        <v>4.71428571428571</v>
      </c>
      <c r="C1072" s="0"/>
      <c r="D1072" s="0"/>
      <c r="E1072" s="11"/>
      <c r="F1072" s="11"/>
    </row>
    <row r="1073" customFormat="false" ht="18.75" hidden="false" customHeight="false" outlineLevel="0" collapsed="false">
      <c r="A1073" s="23" t="s">
        <v>411</v>
      </c>
      <c r="B1073" s="24"/>
      <c r="C1073" s="0"/>
      <c r="D1073" s="0"/>
      <c r="E1073" s="11"/>
      <c r="F1073" s="11"/>
    </row>
    <row r="1074" customFormat="false" ht="18.75" hidden="false" customHeight="false" outlineLevel="0" collapsed="false">
      <c r="A1074" s="25" t="s">
        <v>415</v>
      </c>
      <c r="B1074" s="24" t="n">
        <v>4</v>
      </c>
      <c r="C1074" s="0"/>
      <c r="D1074" s="0"/>
      <c r="E1074" s="11"/>
      <c r="F1074" s="11"/>
    </row>
    <row r="1075" customFormat="false" ht="18.75" hidden="false" customHeight="false" outlineLevel="0" collapsed="false">
      <c r="A1075" s="25" t="s">
        <v>412</v>
      </c>
      <c r="B1075" s="24" t="n">
        <v>13.8636363636364</v>
      </c>
      <c r="C1075" s="0"/>
      <c r="D1075" s="0"/>
      <c r="E1075" s="11"/>
      <c r="F1075" s="11"/>
    </row>
    <row r="1076" customFormat="false" ht="18.75" hidden="false" customHeight="false" outlineLevel="0" collapsed="false">
      <c r="A1076" s="28" t="s">
        <v>77</v>
      </c>
      <c r="B1076" s="24"/>
      <c r="C1076" s="0"/>
      <c r="D1076" s="0"/>
      <c r="E1076" s="11"/>
      <c r="F1076" s="11"/>
    </row>
    <row r="1077" customFormat="false" ht="18.75" hidden="false" customHeight="false" outlineLevel="0" collapsed="false">
      <c r="A1077" s="23" t="s">
        <v>418</v>
      </c>
      <c r="B1077" s="24"/>
      <c r="C1077" s="0"/>
      <c r="D1077" s="0"/>
      <c r="E1077" s="11"/>
      <c r="F1077" s="11"/>
    </row>
    <row r="1078" customFormat="false" ht="18.75" hidden="false" customHeight="false" outlineLevel="0" collapsed="false">
      <c r="A1078" s="25" t="s">
        <v>415</v>
      </c>
      <c r="B1078" s="24" t="n">
        <v>12</v>
      </c>
      <c r="C1078" s="0"/>
      <c r="D1078" s="0"/>
      <c r="E1078" s="11"/>
      <c r="F1078" s="11"/>
    </row>
    <row r="1079" customFormat="false" ht="18.75" hidden="false" customHeight="false" outlineLevel="0" collapsed="false">
      <c r="A1079" s="25" t="s">
        <v>412</v>
      </c>
      <c r="B1079" s="24" t="n">
        <v>7</v>
      </c>
      <c r="C1079" s="0"/>
      <c r="D1079" s="0"/>
      <c r="E1079" s="11"/>
      <c r="F1079" s="11"/>
    </row>
    <row r="1080" customFormat="false" ht="18.75" hidden="false" customHeight="false" outlineLevel="0" collapsed="false">
      <c r="A1080" s="23" t="s">
        <v>411</v>
      </c>
      <c r="B1080" s="24"/>
      <c r="C1080" s="0"/>
      <c r="D1080" s="0"/>
      <c r="E1080" s="11"/>
      <c r="F1080" s="11"/>
    </row>
    <row r="1081" customFormat="false" ht="18.75" hidden="false" customHeight="false" outlineLevel="0" collapsed="false">
      <c r="A1081" s="25" t="s">
        <v>414</v>
      </c>
      <c r="B1081" s="24" t="n">
        <v>0.333333333333333</v>
      </c>
      <c r="C1081" s="0"/>
      <c r="D1081" s="0"/>
      <c r="E1081" s="11"/>
      <c r="F1081" s="11"/>
    </row>
    <row r="1082" customFormat="false" ht="18.75" hidden="false" customHeight="false" outlineLevel="0" collapsed="false">
      <c r="A1082" s="25" t="s">
        <v>415</v>
      </c>
      <c r="B1082" s="24" t="n">
        <v>2.57142857142857</v>
      </c>
      <c r="C1082" s="0"/>
      <c r="D1082" s="0"/>
      <c r="E1082" s="11"/>
      <c r="F1082" s="11"/>
    </row>
    <row r="1083" customFormat="false" ht="18.75" hidden="false" customHeight="false" outlineLevel="0" collapsed="false">
      <c r="A1083" s="26" t="s">
        <v>412</v>
      </c>
      <c r="B1083" s="24" t="n">
        <v>10.1363636363636</v>
      </c>
      <c r="C1083" s="0"/>
      <c r="D1083" s="0"/>
      <c r="E1083" s="11"/>
      <c r="F1083" s="11"/>
    </row>
    <row r="1084" customFormat="false" ht="18.75" hidden="false" customHeight="false" outlineLevel="0" collapsed="false">
      <c r="A1084" s="21" t="s">
        <v>221</v>
      </c>
      <c r="B1084" s="24"/>
      <c r="C1084" s="0"/>
      <c r="D1084" s="0"/>
      <c r="E1084" s="11"/>
      <c r="F1084" s="11"/>
    </row>
    <row r="1085" customFormat="false" ht="18.75" hidden="false" customHeight="false" outlineLevel="0" collapsed="false">
      <c r="A1085" s="23" t="s">
        <v>411</v>
      </c>
      <c r="B1085" s="24"/>
      <c r="C1085" s="0"/>
      <c r="D1085" s="0"/>
      <c r="E1085" s="11"/>
      <c r="F1085" s="11"/>
    </row>
    <row r="1086" customFormat="false" ht="18.75" hidden="false" customHeight="false" outlineLevel="0" collapsed="false">
      <c r="A1086" s="25" t="s">
        <v>412</v>
      </c>
      <c r="B1086" s="24" t="n">
        <v>25.25</v>
      </c>
      <c r="C1086" s="0"/>
      <c r="D1086" s="0"/>
      <c r="E1086" s="11"/>
      <c r="F1086" s="11"/>
    </row>
    <row r="1087" customFormat="false" ht="18.75" hidden="false" customHeight="false" outlineLevel="0" collapsed="false">
      <c r="A1087" s="23" t="s">
        <v>413</v>
      </c>
      <c r="B1087" s="24"/>
      <c r="C1087" s="0"/>
      <c r="D1087" s="0"/>
      <c r="E1087" s="11"/>
      <c r="F1087" s="11"/>
    </row>
    <row r="1088" customFormat="false" ht="18.75" hidden="false" customHeight="false" outlineLevel="0" collapsed="false">
      <c r="A1088" s="25" t="s">
        <v>412</v>
      </c>
      <c r="B1088" s="24" t="n">
        <v>68.3333333333333</v>
      </c>
      <c r="C1088" s="0"/>
      <c r="D1088" s="0"/>
      <c r="E1088" s="11"/>
      <c r="F1088" s="11"/>
    </row>
    <row r="1089" customFormat="false" ht="18.75" hidden="false" customHeight="false" outlineLevel="0" collapsed="false">
      <c r="A1089" s="28" t="s">
        <v>339</v>
      </c>
      <c r="B1089" s="24"/>
      <c r="C1089" s="0"/>
      <c r="D1089" s="0"/>
      <c r="E1089" s="11"/>
      <c r="F1089" s="11"/>
    </row>
    <row r="1090" customFormat="false" ht="18.75" hidden="false" customHeight="false" outlineLevel="0" collapsed="false">
      <c r="A1090" s="23" t="s">
        <v>417</v>
      </c>
      <c r="B1090" s="29"/>
      <c r="C1090" s="0"/>
      <c r="D1090" s="0"/>
      <c r="E1090" s="11"/>
      <c r="F1090" s="11"/>
    </row>
    <row r="1091" customFormat="false" ht="18.75" hidden="false" customHeight="false" outlineLevel="0" collapsed="false">
      <c r="A1091" s="25" t="s">
        <v>412</v>
      </c>
      <c r="B1091" s="29" t="n">
        <v>25.1</v>
      </c>
      <c r="C1091" s="0"/>
      <c r="D1091" s="0"/>
      <c r="E1091" s="11"/>
      <c r="F1091" s="11"/>
    </row>
    <row r="1092" customFormat="false" ht="18.75" hidden="false" customHeight="false" outlineLevel="0" collapsed="false">
      <c r="A1092" s="23" t="s">
        <v>418</v>
      </c>
      <c r="B1092" s="24"/>
      <c r="C1092" s="0"/>
      <c r="D1092" s="0"/>
      <c r="E1092" s="11"/>
      <c r="F1092" s="11"/>
    </row>
    <row r="1093" customFormat="false" ht="18.75" hidden="false" customHeight="false" outlineLevel="0" collapsed="false">
      <c r="A1093" s="25" t="s">
        <v>412</v>
      </c>
      <c r="B1093" s="24" t="n">
        <v>23.3</v>
      </c>
      <c r="C1093" s="0"/>
      <c r="D1093" s="0"/>
      <c r="E1093" s="11"/>
      <c r="F1093" s="11"/>
    </row>
    <row r="1094" customFormat="false" ht="18.75" hidden="false" customHeight="false" outlineLevel="0" collapsed="false">
      <c r="A1094" s="23" t="s">
        <v>413</v>
      </c>
      <c r="B1094" s="24"/>
      <c r="C1094" s="0"/>
      <c r="D1094" s="0"/>
      <c r="E1094" s="11"/>
      <c r="F1094" s="11"/>
    </row>
    <row r="1095" customFormat="false" ht="18.75" hidden="false" customHeight="false" outlineLevel="0" collapsed="false">
      <c r="A1095" s="25" t="s">
        <v>412</v>
      </c>
      <c r="B1095" s="24" t="n">
        <v>17.6363636363636</v>
      </c>
      <c r="C1095" s="0"/>
      <c r="D1095" s="0"/>
      <c r="E1095" s="11"/>
      <c r="F1095" s="11"/>
    </row>
    <row r="1096" customFormat="false" ht="18.75" hidden="false" customHeight="false" outlineLevel="0" collapsed="false">
      <c r="A1096" s="23" t="s">
        <v>420</v>
      </c>
      <c r="B1096" s="24"/>
      <c r="C1096" s="0"/>
      <c r="D1096" s="0"/>
      <c r="E1096" s="11"/>
      <c r="F1096" s="11"/>
    </row>
    <row r="1097" customFormat="false" ht="18.75" hidden="false" customHeight="false" outlineLevel="0" collapsed="false">
      <c r="A1097" s="25" t="s">
        <v>412</v>
      </c>
      <c r="B1097" s="24" t="n">
        <v>21.7</v>
      </c>
      <c r="C1097" s="0"/>
      <c r="D1097" s="0"/>
      <c r="E1097" s="11"/>
      <c r="F1097" s="11"/>
    </row>
    <row r="1098" customFormat="false" ht="18.75" hidden="false" customHeight="false" outlineLevel="0" collapsed="false">
      <c r="A1098" s="23" t="s">
        <v>422</v>
      </c>
      <c r="B1098" s="24"/>
      <c r="C1098" s="0"/>
      <c r="D1098" s="0"/>
      <c r="E1098" s="11"/>
      <c r="F1098" s="11"/>
    </row>
    <row r="1099" customFormat="false" ht="18.75" hidden="false" customHeight="false" outlineLevel="0" collapsed="false">
      <c r="A1099" s="25" t="s">
        <v>415</v>
      </c>
      <c r="B1099" s="24" t="n">
        <v>7</v>
      </c>
      <c r="C1099" s="0"/>
      <c r="D1099" s="0"/>
      <c r="E1099" s="11"/>
      <c r="F1099" s="11"/>
    </row>
    <row r="1100" customFormat="false" ht="18.75" hidden="false" customHeight="false" outlineLevel="0" collapsed="false">
      <c r="A1100" s="25" t="s">
        <v>412</v>
      </c>
      <c r="B1100" s="24" t="n">
        <v>11</v>
      </c>
      <c r="C1100" s="0"/>
      <c r="D1100" s="0"/>
      <c r="E1100" s="11"/>
      <c r="F1100" s="11"/>
    </row>
    <row r="1101" customFormat="false" ht="18.75" hidden="false" customHeight="false" outlineLevel="0" collapsed="false">
      <c r="A1101" s="28" t="s">
        <v>83</v>
      </c>
      <c r="B1101" s="24"/>
      <c r="C1101" s="0"/>
      <c r="D1101" s="0"/>
      <c r="E1101" s="11"/>
      <c r="F1101" s="11"/>
    </row>
    <row r="1102" customFormat="false" ht="18.75" hidden="false" customHeight="false" outlineLevel="0" collapsed="false">
      <c r="A1102" s="23" t="s">
        <v>411</v>
      </c>
      <c r="B1102" s="24"/>
      <c r="C1102" s="0"/>
      <c r="D1102" s="0"/>
      <c r="E1102" s="11"/>
      <c r="F1102" s="11"/>
    </row>
    <row r="1103" customFormat="false" ht="18.75" hidden="false" customHeight="false" outlineLevel="0" collapsed="false">
      <c r="A1103" s="25" t="s">
        <v>414</v>
      </c>
      <c r="B1103" s="24" t="n">
        <v>2.5</v>
      </c>
      <c r="C1103" s="0"/>
      <c r="D1103" s="0"/>
      <c r="E1103" s="11"/>
      <c r="F1103" s="11"/>
    </row>
    <row r="1104" customFormat="false" ht="18.75" hidden="false" customHeight="false" outlineLevel="0" collapsed="false">
      <c r="A1104" s="25" t="s">
        <v>415</v>
      </c>
      <c r="B1104" s="24" t="n">
        <v>4</v>
      </c>
      <c r="C1104" s="0"/>
      <c r="D1104" s="0"/>
      <c r="E1104" s="11"/>
      <c r="F1104" s="11"/>
    </row>
    <row r="1105" customFormat="false" ht="18.75" hidden="false" customHeight="false" outlineLevel="0" collapsed="false">
      <c r="A1105" s="25" t="s">
        <v>412</v>
      </c>
      <c r="B1105" s="24" t="n">
        <v>6.97826086956522</v>
      </c>
      <c r="C1105" s="0"/>
      <c r="D1105" s="0"/>
      <c r="E1105" s="11"/>
      <c r="F1105" s="11"/>
    </row>
    <row r="1106" customFormat="false" ht="18.75" hidden="false" customHeight="false" outlineLevel="0" collapsed="false">
      <c r="A1106" s="23" t="s">
        <v>413</v>
      </c>
      <c r="B1106" s="24"/>
      <c r="C1106" s="0"/>
      <c r="D1106" s="0"/>
      <c r="E1106" s="11"/>
      <c r="F1106" s="11"/>
    </row>
    <row r="1107" customFormat="false" ht="18.75" hidden="false" customHeight="false" outlineLevel="0" collapsed="false">
      <c r="A1107" s="25" t="s">
        <v>414</v>
      </c>
      <c r="B1107" s="24" t="n">
        <v>2</v>
      </c>
      <c r="C1107" s="0"/>
      <c r="D1107" s="0"/>
      <c r="E1107" s="11"/>
      <c r="F1107" s="11"/>
    </row>
    <row r="1108" customFormat="false" ht="18.75" hidden="false" customHeight="false" outlineLevel="0" collapsed="false">
      <c r="A1108" s="25" t="s">
        <v>412</v>
      </c>
      <c r="B1108" s="24" t="n">
        <v>4.27272727272727</v>
      </c>
      <c r="C1108" s="0"/>
      <c r="D1108" s="0"/>
      <c r="E1108" s="11"/>
      <c r="F1108" s="11"/>
    </row>
    <row r="1109" customFormat="false" ht="18.75" hidden="false" customHeight="false" outlineLevel="0" collapsed="false">
      <c r="A1109" s="23" t="s">
        <v>420</v>
      </c>
      <c r="B1109" s="24"/>
      <c r="C1109" s="0"/>
      <c r="D1109" s="0"/>
      <c r="E1109" s="11"/>
      <c r="F1109" s="11"/>
    </row>
    <row r="1110" customFormat="false" ht="18.75" hidden="false" customHeight="false" outlineLevel="0" collapsed="false">
      <c r="A1110" s="25" t="s">
        <v>412</v>
      </c>
      <c r="B1110" s="24" t="n">
        <v>23.1428571428571</v>
      </c>
      <c r="C1110" s="0"/>
      <c r="D1110" s="0"/>
      <c r="E1110" s="11"/>
      <c r="F1110" s="11"/>
    </row>
    <row r="1111" customFormat="false" ht="18.75" hidden="false" customHeight="false" outlineLevel="0" collapsed="false">
      <c r="A1111" s="23" t="s">
        <v>419</v>
      </c>
      <c r="B1111" s="24"/>
      <c r="C1111" s="0"/>
      <c r="D1111" s="0"/>
      <c r="E1111" s="11"/>
      <c r="F1111" s="11"/>
    </row>
    <row r="1112" customFormat="false" ht="18.75" hidden="false" customHeight="false" outlineLevel="0" collapsed="false">
      <c r="A1112" s="25" t="s">
        <v>412</v>
      </c>
      <c r="B1112" s="24" t="n">
        <v>2.16666666666667</v>
      </c>
      <c r="C1112" s="0"/>
      <c r="D1112" s="0"/>
      <c r="E1112" s="11"/>
      <c r="F1112" s="11"/>
    </row>
    <row r="1113" customFormat="false" ht="18.75" hidden="false" customHeight="false" outlineLevel="0" collapsed="false">
      <c r="A1113" s="23" t="s">
        <v>422</v>
      </c>
      <c r="B1113" s="24"/>
      <c r="C1113" s="0"/>
      <c r="D1113" s="0"/>
      <c r="E1113" s="11"/>
      <c r="F1113" s="11"/>
    </row>
    <row r="1114" customFormat="false" ht="18.75" hidden="false" customHeight="false" outlineLevel="0" collapsed="false">
      <c r="A1114" s="26" t="s">
        <v>412</v>
      </c>
      <c r="B1114" s="24" t="n">
        <v>0.125</v>
      </c>
      <c r="C1114" s="0"/>
      <c r="D1114" s="0"/>
      <c r="E1114" s="11"/>
      <c r="F1114" s="11"/>
    </row>
    <row r="1115" customFormat="false" ht="18.75" hidden="false" customHeight="false" outlineLevel="0" collapsed="false">
      <c r="A1115" s="28" t="s">
        <v>102</v>
      </c>
      <c r="B1115" s="24"/>
      <c r="C1115" s="0"/>
      <c r="D1115" s="0"/>
      <c r="E1115" s="11"/>
      <c r="F1115" s="11"/>
    </row>
    <row r="1116" customFormat="false" ht="18.75" hidden="false" customHeight="false" outlineLevel="0" collapsed="false">
      <c r="A1116" s="23" t="s">
        <v>411</v>
      </c>
      <c r="B1116" s="24"/>
      <c r="C1116" s="0"/>
      <c r="D1116" s="0"/>
      <c r="E1116" s="11"/>
      <c r="F1116" s="11"/>
    </row>
    <row r="1117" customFormat="false" ht="18.75" hidden="false" customHeight="false" outlineLevel="0" collapsed="false">
      <c r="A1117" s="25" t="s">
        <v>414</v>
      </c>
      <c r="B1117" s="24" t="n">
        <v>8</v>
      </c>
      <c r="C1117" s="0"/>
      <c r="D1117" s="0"/>
      <c r="E1117" s="11"/>
      <c r="F1117" s="11"/>
    </row>
    <row r="1118" customFormat="false" ht="18.75" hidden="false" customHeight="false" outlineLevel="0" collapsed="false">
      <c r="A1118" s="25" t="s">
        <v>415</v>
      </c>
      <c r="B1118" s="24" t="n">
        <v>21</v>
      </c>
      <c r="C1118" s="0"/>
      <c r="D1118" s="0"/>
      <c r="E1118" s="11"/>
      <c r="F1118" s="11"/>
    </row>
    <row r="1119" customFormat="false" ht="18.75" hidden="false" customHeight="false" outlineLevel="0" collapsed="false">
      <c r="A1119" s="25" t="s">
        <v>412</v>
      </c>
      <c r="B1119" s="24" t="n">
        <v>17.8387096774194</v>
      </c>
      <c r="C1119" s="0"/>
      <c r="D1119" s="0"/>
      <c r="E1119" s="11"/>
      <c r="F1119" s="11"/>
    </row>
    <row r="1120" customFormat="false" ht="18.75" hidden="false" customHeight="false" outlineLevel="0" collapsed="false">
      <c r="A1120" s="28" t="s">
        <v>88</v>
      </c>
      <c r="B1120" s="24"/>
      <c r="C1120" s="0"/>
      <c r="D1120" s="0"/>
      <c r="E1120" s="11"/>
      <c r="F1120" s="11"/>
    </row>
    <row r="1121" customFormat="false" ht="18.75" hidden="false" customHeight="false" outlineLevel="0" collapsed="false">
      <c r="A1121" s="23" t="s">
        <v>417</v>
      </c>
      <c r="B1121" s="29"/>
      <c r="C1121" s="0"/>
      <c r="D1121" s="0"/>
      <c r="E1121" s="11"/>
      <c r="F1121" s="11"/>
    </row>
    <row r="1122" customFormat="false" ht="18.75" hidden="false" customHeight="false" outlineLevel="0" collapsed="false">
      <c r="A1122" s="25" t="s">
        <v>412</v>
      </c>
      <c r="B1122" s="29" t="n">
        <v>35.3333333333333</v>
      </c>
      <c r="C1122" s="0"/>
      <c r="D1122" s="0"/>
      <c r="E1122" s="11"/>
      <c r="F1122" s="11"/>
    </row>
    <row r="1123" customFormat="false" ht="18.75" hidden="false" customHeight="false" outlineLevel="0" collapsed="false">
      <c r="A1123" s="23" t="s">
        <v>411</v>
      </c>
      <c r="B1123" s="24"/>
      <c r="C1123" s="0"/>
      <c r="D1123" s="0"/>
      <c r="E1123" s="11"/>
      <c r="F1123" s="11"/>
    </row>
    <row r="1124" customFormat="false" ht="18.75" hidden="false" customHeight="false" outlineLevel="0" collapsed="false">
      <c r="A1124" s="25" t="s">
        <v>414</v>
      </c>
      <c r="B1124" s="24" t="n">
        <v>26</v>
      </c>
      <c r="C1124" s="0"/>
      <c r="D1124" s="0"/>
      <c r="E1124" s="11"/>
      <c r="F1124" s="11"/>
    </row>
    <row r="1125" customFormat="false" ht="18.75" hidden="false" customHeight="false" outlineLevel="0" collapsed="false">
      <c r="A1125" s="25" t="s">
        <v>415</v>
      </c>
      <c r="B1125" s="24" t="n">
        <v>9.5</v>
      </c>
      <c r="C1125" s="0"/>
      <c r="D1125" s="0"/>
      <c r="E1125" s="11"/>
      <c r="F1125" s="11"/>
    </row>
    <row r="1126" customFormat="false" ht="18.75" hidden="false" customHeight="false" outlineLevel="0" collapsed="false">
      <c r="A1126" s="25" t="s">
        <v>412</v>
      </c>
      <c r="B1126" s="24" t="n">
        <v>76.75</v>
      </c>
      <c r="C1126" s="0"/>
      <c r="D1126" s="0"/>
      <c r="E1126" s="11"/>
      <c r="F1126" s="11"/>
    </row>
    <row r="1127" customFormat="false" ht="18.75" hidden="false" customHeight="false" outlineLevel="0" collapsed="false">
      <c r="A1127" s="23" t="s">
        <v>422</v>
      </c>
      <c r="B1127" s="24"/>
      <c r="C1127" s="0"/>
      <c r="D1127" s="0"/>
      <c r="E1127" s="11"/>
      <c r="F1127" s="11"/>
    </row>
    <row r="1128" customFormat="false" ht="18.75" hidden="false" customHeight="false" outlineLevel="0" collapsed="false">
      <c r="A1128" s="25" t="s">
        <v>412</v>
      </c>
      <c r="B1128" s="24" t="n">
        <v>6</v>
      </c>
      <c r="C1128" s="0"/>
      <c r="D1128" s="0"/>
      <c r="E1128" s="11"/>
      <c r="F1128" s="11"/>
    </row>
    <row r="1129" customFormat="false" ht="18.75" hidden="false" customHeight="false" outlineLevel="0" collapsed="false">
      <c r="A1129" s="28" t="s">
        <v>76</v>
      </c>
      <c r="B1129" s="24"/>
      <c r="C1129" s="0"/>
      <c r="D1129" s="0"/>
      <c r="E1129" s="11"/>
      <c r="F1129" s="11"/>
    </row>
    <row r="1130" customFormat="false" ht="18.75" hidden="false" customHeight="false" outlineLevel="0" collapsed="false">
      <c r="A1130" s="23" t="s">
        <v>411</v>
      </c>
      <c r="B1130" s="24"/>
      <c r="C1130" s="0"/>
      <c r="D1130" s="0"/>
      <c r="E1130" s="11"/>
      <c r="F1130" s="11"/>
    </row>
    <row r="1131" customFormat="false" ht="18.75" hidden="false" customHeight="false" outlineLevel="0" collapsed="false">
      <c r="A1131" s="25" t="s">
        <v>414</v>
      </c>
      <c r="B1131" s="24" t="n">
        <v>1</v>
      </c>
      <c r="C1131" s="0"/>
      <c r="D1131" s="0"/>
      <c r="E1131" s="11"/>
      <c r="F1131" s="11"/>
    </row>
    <row r="1132" customFormat="false" ht="18.75" hidden="false" customHeight="false" outlineLevel="0" collapsed="false">
      <c r="A1132" s="25" t="s">
        <v>412</v>
      </c>
      <c r="B1132" s="24" t="n">
        <v>4.07317073170732</v>
      </c>
      <c r="C1132" s="0"/>
      <c r="D1132" s="0"/>
      <c r="E1132" s="11"/>
      <c r="F1132" s="11"/>
    </row>
    <row r="1133" customFormat="false" ht="18.75" hidden="false" customHeight="false" outlineLevel="0" collapsed="false">
      <c r="A1133" s="23" t="s">
        <v>413</v>
      </c>
      <c r="B1133" s="24"/>
      <c r="C1133" s="0"/>
      <c r="D1133" s="0"/>
      <c r="E1133" s="11"/>
      <c r="F1133" s="11"/>
    </row>
    <row r="1134" customFormat="false" ht="18.75" hidden="false" customHeight="false" outlineLevel="0" collapsed="false">
      <c r="A1134" s="25" t="s">
        <v>414</v>
      </c>
      <c r="B1134" s="24" t="n">
        <v>3.66666666666667</v>
      </c>
      <c r="C1134" s="0"/>
      <c r="D1134" s="0"/>
      <c r="E1134" s="11"/>
      <c r="F1134" s="11"/>
    </row>
    <row r="1135" customFormat="false" ht="18.75" hidden="false" customHeight="false" outlineLevel="0" collapsed="false">
      <c r="A1135" s="25" t="s">
        <v>412</v>
      </c>
      <c r="B1135" s="24" t="n">
        <v>3.33333333333333</v>
      </c>
      <c r="C1135" s="0"/>
      <c r="D1135" s="0"/>
      <c r="E1135" s="11"/>
      <c r="F1135" s="11"/>
    </row>
    <row r="1136" customFormat="false" ht="18.75" hidden="false" customHeight="false" outlineLevel="0" collapsed="false">
      <c r="A1136" s="23" t="s">
        <v>420</v>
      </c>
      <c r="B1136" s="24"/>
      <c r="C1136" s="0"/>
      <c r="D1136" s="0"/>
      <c r="E1136" s="11"/>
      <c r="F1136" s="11"/>
    </row>
    <row r="1137" customFormat="false" ht="18.75" hidden="false" customHeight="false" outlineLevel="0" collapsed="false">
      <c r="A1137" s="25" t="s">
        <v>412</v>
      </c>
      <c r="B1137" s="24" t="n">
        <v>0.1875</v>
      </c>
      <c r="C1137" s="0"/>
      <c r="D1137" s="0"/>
      <c r="E1137" s="11"/>
      <c r="F1137" s="11"/>
    </row>
    <row r="1138" customFormat="false" ht="18.75" hidden="false" customHeight="false" outlineLevel="0" collapsed="false">
      <c r="A1138" s="23" t="s">
        <v>419</v>
      </c>
      <c r="B1138" s="24"/>
      <c r="C1138" s="0"/>
      <c r="D1138" s="0"/>
      <c r="E1138" s="11"/>
      <c r="F1138" s="11"/>
    </row>
    <row r="1139" customFormat="false" ht="18.75" hidden="false" customHeight="false" outlineLevel="0" collapsed="false">
      <c r="A1139" s="25" t="s">
        <v>412</v>
      </c>
      <c r="B1139" s="24" t="n">
        <v>1.33333333333333</v>
      </c>
      <c r="C1139" s="0"/>
      <c r="D1139" s="0"/>
      <c r="E1139" s="11"/>
      <c r="F1139" s="11"/>
    </row>
    <row r="1140" customFormat="false" ht="18.75" hidden="false" customHeight="false" outlineLevel="0" collapsed="false">
      <c r="A1140" s="23" t="s">
        <v>422</v>
      </c>
      <c r="B1140" s="24"/>
      <c r="C1140" s="0"/>
      <c r="D1140" s="0"/>
      <c r="E1140" s="11"/>
      <c r="F1140" s="11"/>
    </row>
    <row r="1141" customFormat="false" ht="18.75" hidden="false" customHeight="false" outlineLevel="0" collapsed="false">
      <c r="A1141" s="25" t="s">
        <v>414</v>
      </c>
      <c r="B1141" s="24" t="n">
        <v>1</v>
      </c>
      <c r="C1141" s="0"/>
      <c r="D1141" s="0"/>
      <c r="E1141" s="11"/>
      <c r="F1141" s="11"/>
    </row>
    <row r="1142" customFormat="false" ht="18.75" hidden="false" customHeight="false" outlineLevel="0" collapsed="false">
      <c r="A1142" s="25" t="s">
        <v>412</v>
      </c>
      <c r="B1142" s="24" t="n">
        <v>0.56</v>
      </c>
      <c r="C1142" s="0"/>
      <c r="D1142" s="0"/>
      <c r="E1142" s="11"/>
      <c r="F1142" s="11"/>
    </row>
    <row r="1143" customFormat="false" ht="18.75" hidden="false" customHeight="false" outlineLevel="0" collapsed="false">
      <c r="A1143" s="28" t="s">
        <v>266</v>
      </c>
      <c r="B1143" s="24"/>
      <c r="C1143" s="0"/>
      <c r="D1143" s="0"/>
      <c r="E1143" s="11"/>
      <c r="F1143" s="11"/>
    </row>
    <row r="1144" customFormat="false" ht="18.75" hidden="false" customHeight="false" outlineLevel="0" collapsed="false">
      <c r="A1144" s="23" t="s">
        <v>411</v>
      </c>
      <c r="B1144" s="24"/>
      <c r="C1144" s="0"/>
      <c r="D1144" s="0"/>
      <c r="E1144" s="11"/>
      <c r="F1144" s="11"/>
    </row>
    <row r="1145" customFormat="false" ht="18.75" hidden="false" customHeight="false" outlineLevel="0" collapsed="false">
      <c r="A1145" s="25" t="s">
        <v>412</v>
      </c>
      <c r="B1145" s="24" t="n">
        <v>3</v>
      </c>
      <c r="C1145" s="0"/>
      <c r="D1145" s="0"/>
      <c r="E1145" s="11"/>
      <c r="F1145" s="11"/>
    </row>
    <row r="1146" customFormat="false" ht="18.75" hidden="false" customHeight="false" outlineLevel="0" collapsed="false">
      <c r="A1146" s="28" t="s">
        <v>224</v>
      </c>
      <c r="B1146" s="24"/>
      <c r="C1146" s="0"/>
      <c r="D1146" s="0"/>
      <c r="E1146" s="11"/>
      <c r="F1146" s="11"/>
    </row>
    <row r="1147" customFormat="false" ht="18.75" hidden="false" customHeight="false" outlineLevel="0" collapsed="false">
      <c r="A1147" s="23" t="s">
        <v>411</v>
      </c>
      <c r="B1147" s="24"/>
      <c r="C1147" s="0"/>
      <c r="D1147" s="0"/>
      <c r="E1147" s="11"/>
      <c r="F1147" s="11"/>
    </row>
    <row r="1148" customFormat="false" ht="18.75" hidden="false" customHeight="false" outlineLevel="0" collapsed="false">
      <c r="A1148" s="25" t="s">
        <v>412</v>
      </c>
      <c r="B1148" s="24" t="n">
        <v>9.52631578947369</v>
      </c>
      <c r="C1148" s="0"/>
      <c r="D1148" s="0"/>
      <c r="E1148" s="11"/>
      <c r="F1148" s="11"/>
    </row>
    <row r="1149" customFormat="false" ht="18.75" hidden="false" customHeight="false" outlineLevel="0" collapsed="false">
      <c r="A1149" s="28" t="s">
        <v>360</v>
      </c>
      <c r="B1149" s="24"/>
      <c r="C1149" s="0"/>
      <c r="D1149" s="0"/>
      <c r="E1149" s="11"/>
      <c r="F1149" s="11"/>
    </row>
    <row r="1150" customFormat="false" ht="18.75" hidden="false" customHeight="false" outlineLevel="0" collapsed="false">
      <c r="A1150" s="23" t="s">
        <v>413</v>
      </c>
      <c r="B1150" s="24"/>
      <c r="C1150" s="0"/>
      <c r="D1150" s="0"/>
      <c r="E1150" s="11"/>
      <c r="F1150" s="11"/>
    </row>
    <row r="1151" customFormat="false" ht="18.75" hidden="false" customHeight="false" outlineLevel="0" collapsed="false">
      <c r="A1151" s="25" t="s">
        <v>415</v>
      </c>
      <c r="B1151" s="24" t="n">
        <v>76.5</v>
      </c>
      <c r="C1151" s="0"/>
      <c r="D1151" s="0"/>
      <c r="E1151" s="11"/>
      <c r="F1151" s="11"/>
    </row>
    <row r="1152" customFormat="false" ht="18.75" hidden="false" customHeight="false" outlineLevel="0" collapsed="false">
      <c r="A1152" s="28" t="s">
        <v>158</v>
      </c>
      <c r="B1152" s="24"/>
      <c r="C1152" s="0"/>
      <c r="D1152" s="0"/>
      <c r="E1152" s="11"/>
      <c r="F1152" s="11"/>
    </row>
    <row r="1153" customFormat="false" ht="18.75" hidden="false" customHeight="false" outlineLevel="0" collapsed="false">
      <c r="A1153" s="23" t="s">
        <v>411</v>
      </c>
      <c r="B1153" s="24"/>
      <c r="C1153" s="0"/>
      <c r="D1153" s="0"/>
      <c r="E1153" s="11"/>
      <c r="F1153" s="11"/>
    </row>
    <row r="1154" customFormat="false" ht="18.75" hidden="false" customHeight="false" outlineLevel="0" collapsed="false">
      <c r="A1154" s="25" t="s">
        <v>415</v>
      </c>
      <c r="B1154" s="24" t="n">
        <v>19</v>
      </c>
      <c r="C1154" s="0"/>
      <c r="D1154" s="0"/>
      <c r="E1154" s="11"/>
      <c r="F1154" s="11"/>
    </row>
    <row r="1155" customFormat="false" ht="18.75" hidden="false" customHeight="false" outlineLevel="0" collapsed="false">
      <c r="A1155" s="25" t="s">
        <v>412</v>
      </c>
      <c r="B1155" s="24" t="n">
        <v>18.7142857142857</v>
      </c>
      <c r="C1155" s="0"/>
      <c r="D1155" s="0"/>
      <c r="E1155" s="11"/>
      <c r="F1155" s="11"/>
    </row>
    <row r="1156" customFormat="false" ht="18.75" hidden="false" customHeight="false" outlineLevel="0" collapsed="false">
      <c r="A1156" s="28" t="s">
        <v>217</v>
      </c>
      <c r="B1156" s="24"/>
      <c r="C1156" s="0"/>
      <c r="D1156" s="0"/>
      <c r="E1156" s="11"/>
      <c r="F1156" s="11"/>
    </row>
    <row r="1157" customFormat="false" ht="18.75" hidden="false" customHeight="false" outlineLevel="0" collapsed="false">
      <c r="A1157" s="23" t="s">
        <v>417</v>
      </c>
      <c r="B1157" s="29"/>
      <c r="C1157" s="0"/>
      <c r="D1157" s="0"/>
      <c r="E1157" s="11"/>
      <c r="F1157" s="11"/>
    </row>
    <row r="1158" customFormat="false" ht="18.75" hidden="false" customHeight="false" outlineLevel="0" collapsed="false">
      <c r="A1158" s="25" t="s">
        <v>412</v>
      </c>
      <c r="B1158" s="29" t="n">
        <v>1</v>
      </c>
      <c r="C1158" s="0"/>
      <c r="D1158" s="0"/>
      <c r="E1158" s="11"/>
      <c r="F1158" s="11"/>
    </row>
    <row r="1159" customFormat="false" ht="18.75" hidden="false" customHeight="false" outlineLevel="0" collapsed="false">
      <c r="A1159" s="23" t="s">
        <v>411</v>
      </c>
      <c r="B1159" s="24"/>
      <c r="C1159" s="0"/>
      <c r="D1159" s="0"/>
      <c r="E1159" s="11"/>
      <c r="F1159" s="11"/>
    </row>
    <row r="1160" customFormat="false" ht="18.75" hidden="false" customHeight="false" outlineLevel="0" collapsed="false">
      <c r="A1160" s="25" t="s">
        <v>412</v>
      </c>
      <c r="B1160" s="24" t="n">
        <v>6.52941176470588</v>
      </c>
      <c r="C1160" s="0"/>
      <c r="D1160" s="0"/>
      <c r="E1160" s="11"/>
      <c r="F1160" s="11"/>
    </row>
    <row r="1161" customFormat="false" ht="18.75" hidden="false" customHeight="false" outlineLevel="0" collapsed="false">
      <c r="A1161" s="23" t="s">
        <v>413</v>
      </c>
      <c r="B1161" s="24"/>
      <c r="C1161" s="0"/>
      <c r="D1161" s="0"/>
      <c r="E1161" s="11"/>
      <c r="F1161" s="11"/>
    </row>
    <row r="1162" customFormat="false" ht="18.75" hidden="false" customHeight="false" outlineLevel="0" collapsed="false">
      <c r="A1162" s="25" t="s">
        <v>412</v>
      </c>
      <c r="B1162" s="24" t="n">
        <v>126</v>
      </c>
      <c r="C1162" s="0"/>
      <c r="D1162" s="0"/>
      <c r="E1162" s="11"/>
      <c r="F1162" s="11"/>
    </row>
    <row r="1163" customFormat="false" ht="18.75" hidden="false" customHeight="false" outlineLevel="0" collapsed="false">
      <c r="A1163" s="28" t="s">
        <v>110</v>
      </c>
      <c r="B1163" s="24"/>
      <c r="C1163" s="0"/>
      <c r="D1163" s="0"/>
      <c r="E1163" s="11"/>
      <c r="F1163" s="11"/>
    </row>
    <row r="1164" customFormat="false" ht="18.75" hidden="false" customHeight="false" outlineLevel="0" collapsed="false">
      <c r="A1164" s="23" t="s">
        <v>411</v>
      </c>
      <c r="B1164" s="24"/>
      <c r="C1164" s="0"/>
      <c r="D1164" s="0"/>
      <c r="E1164" s="11"/>
      <c r="F1164" s="11"/>
    </row>
    <row r="1165" customFormat="false" ht="18.75" hidden="false" customHeight="false" outlineLevel="0" collapsed="false">
      <c r="A1165" s="25" t="s">
        <v>414</v>
      </c>
      <c r="B1165" s="24" t="n">
        <v>8</v>
      </c>
      <c r="C1165" s="0"/>
      <c r="D1165" s="0"/>
      <c r="E1165" s="11"/>
      <c r="F1165" s="11"/>
    </row>
    <row r="1166" customFormat="false" ht="18.75" hidden="false" customHeight="false" outlineLevel="0" collapsed="false">
      <c r="A1166" s="25" t="s">
        <v>415</v>
      </c>
      <c r="B1166" s="24" t="n">
        <v>8</v>
      </c>
      <c r="C1166" s="0"/>
      <c r="D1166" s="0"/>
      <c r="E1166" s="11"/>
      <c r="F1166" s="11"/>
    </row>
    <row r="1167" customFormat="false" ht="18.75" hidden="false" customHeight="false" outlineLevel="0" collapsed="false">
      <c r="A1167" s="25" t="s">
        <v>412</v>
      </c>
      <c r="B1167" s="24" t="n">
        <v>2.71428571428571</v>
      </c>
      <c r="C1167" s="0"/>
      <c r="D1167" s="0"/>
    </row>
    <row r="1168" customFormat="false" ht="18.75" hidden="false" customHeight="false" outlineLevel="0" collapsed="false">
      <c r="A1168" s="23" t="s">
        <v>413</v>
      </c>
      <c r="B1168" s="24"/>
      <c r="C1168" s="0"/>
      <c r="D1168" s="0"/>
    </row>
    <row r="1169" customFormat="false" ht="18.75" hidden="false" customHeight="false" outlineLevel="0" collapsed="false">
      <c r="A1169" s="25" t="s">
        <v>412</v>
      </c>
      <c r="B1169" s="24" t="n">
        <v>21.5</v>
      </c>
      <c r="C1169" s="0"/>
      <c r="D1169" s="0"/>
    </row>
    <row r="1170" customFormat="false" ht="18.75" hidden="false" customHeight="false" outlineLevel="0" collapsed="false">
      <c r="A1170" s="28" t="s">
        <v>296</v>
      </c>
      <c r="B1170" s="24"/>
      <c r="C1170" s="0"/>
      <c r="D1170" s="0"/>
    </row>
    <row r="1171" customFormat="false" ht="18.75" hidden="false" customHeight="false" outlineLevel="0" collapsed="false">
      <c r="A1171" s="23" t="s">
        <v>411</v>
      </c>
      <c r="B1171" s="24"/>
      <c r="C1171" s="0"/>
      <c r="D1171" s="0"/>
    </row>
    <row r="1172" customFormat="false" ht="18.75" hidden="false" customHeight="false" outlineLevel="0" collapsed="false">
      <c r="A1172" s="25" t="s">
        <v>412</v>
      </c>
      <c r="B1172" s="24" t="n">
        <v>2</v>
      </c>
      <c r="C1172" s="0"/>
      <c r="D1172" s="0"/>
    </row>
    <row r="1173" customFormat="false" ht="18.75" hidden="false" customHeight="false" outlineLevel="0" collapsed="false">
      <c r="A1173" s="28" t="s">
        <v>385</v>
      </c>
      <c r="B1173" s="24"/>
      <c r="C1173" s="0"/>
      <c r="D1173" s="0"/>
    </row>
    <row r="1174" customFormat="false" ht="18.75" hidden="false" customHeight="false" outlineLevel="0" collapsed="false">
      <c r="A1174" s="23" t="s">
        <v>413</v>
      </c>
      <c r="B1174" s="24"/>
      <c r="C1174" s="0"/>
      <c r="D1174" s="0"/>
    </row>
    <row r="1175" customFormat="false" ht="18.75" hidden="false" customHeight="false" outlineLevel="0" collapsed="false">
      <c r="A1175" s="25" t="s">
        <v>412</v>
      </c>
      <c r="B1175" s="24" t="n">
        <v>2.35714285714286</v>
      </c>
      <c r="C1175" s="0"/>
      <c r="D1175" s="0"/>
    </row>
    <row r="1176" customFormat="false" ht="18.75" hidden="false" customHeight="false" outlineLevel="0" collapsed="false">
      <c r="A1176" s="28" t="s">
        <v>370</v>
      </c>
      <c r="B1176" s="24"/>
      <c r="C1176" s="0"/>
      <c r="D1176" s="0"/>
    </row>
    <row r="1177" customFormat="false" ht="18.75" hidden="false" customHeight="false" outlineLevel="0" collapsed="false">
      <c r="A1177" s="23" t="s">
        <v>413</v>
      </c>
      <c r="B1177" s="24"/>
      <c r="C1177" s="0"/>
      <c r="D1177" s="0"/>
    </row>
    <row r="1178" customFormat="false" ht="18.75" hidden="false" customHeight="false" outlineLevel="0" collapsed="false">
      <c r="A1178" s="25" t="s">
        <v>412</v>
      </c>
      <c r="B1178" s="24" t="n">
        <v>14.3</v>
      </c>
      <c r="C1178" s="0"/>
      <c r="D1178" s="0"/>
    </row>
    <row r="1179" customFormat="false" ht="18.75" hidden="false" customHeight="false" outlineLevel="0" collapsed="false">
      <c r="A1179" s="25" t="s">
        <v>416</v>
      </c>
      <c r="B1179" s="24" t="n">
        <v>6</v>
      </c>
      <c r="C1179" s="0"/>
      <c r="D1179" s="0"/>
    </row>
    <row r="1180" customFormat="false" ht="18.75" hidden="false" customHeight="false" outlineLevel="0" collapsed="false">
      <c r="A1180" s="28" t="s">
        <v>244</v>
      </c>
      <c r="B1180" s="24"/>
      <c r="C1180" s="0"/>
      <c r="D1180" s="0"/>
    </row>
    <row r="1181" customFormat="false" ht="18.75" hidden="false" customHeight="false" outlineLevel="0" collapsed="false">
      <c r="A1181" s="23" t="s">
        <v>411</v>
      </c>
      <c r="B1181" s="24"/>
      <c r="C1181" s="0"/>
      <c r="D1181" s="0"/>
    </row>
    <row r="1182" customFormat="false" ht="18.75" hidden="false" customHeight="false" outlineLevel="0" collapsed="false">
      <c r="A1182" s="25" t="s">
        <v>412</v>
      </c>
      <c r="B1182" s="24" t="n">
        <v>18.5</v>
      </c>
      <c r="C1182" s="0"/>
      <c r="D1182" s="0"/>
    </row>
    <row r="1183" customFormat="false" ht="18.75" hidden="false" customHeight="false" outlineLevel="0" collapsed="false">
      <c r="A1183" s="23" t="s">
        <v>413</v>
      </c>
      <c r="B1183" s="24"/>
      <c r="C1183" s="0"/>
      <c r="D1183" s="0"/>
    </row>
    <row r="1184" customFormat="false" ht="18.75" hidden="false" customHeight="false" outlineLevel="0" collapsed="false">
      <c r="A1184" s="25" t="s">
        <v>414</v>
      </c>
      <c r="B1184" s="24" t="n">
        <v>7.125</v>
      </c>
      <c r="C1184" s="0"/>
      <c r="D1184" s="0"/>
    </row>
    <row r="1185" customFormat="false" ht="18.75" hidden="false" customHeight="false" outlineLevel="0" collapsed="false">
      <c r="A1185" s="25" t="s">
        <v>415</v>
      </c>
      <c r="B1185" s="24" t="n">
        <v>17.1</v>
      </c>
      <c r="C1185" s="0"/>
      <c r="D1185" s="0"/>
    </row>
    <row r="1186" customFormat="false" ht="18.75" hidden="false" customHeight="false" outlineLevel="0" collapsed="false">
      <c r="A1186" s="25" t="s">
        <v>412</v>
      </c>
      <c r="B1186" s="24" t="n">
        <v>93</v>
      </c>
      <c r="C1186" s="0"/>
      <c r="D1186" s="0"/>
    </row>
    <row r="1187" customFormat="false" ht="18.75" hidden="false" customHeight="false" outlineLevel="0" collapsed="false">
      <c r="A1187" s="25" t="s">
        <v>416</v>
      </c>
      <c r="B1187" s="24" t="n">
        <v>2</v>
      </c>
      <c r="C1187" s="0"/>
      <c r="D1187" s="0"/>
    </row>
    <row r="1188" customFormat="false" ht="18.75" hidden="false" customHeight="false" outlineLevel="0" collapsed="false">
      <c r="A1188" s="28" t="s">
        <v>335</v>
      </c>
      <c r="B1188" s="24"/>
      <c r="C1188" s="0"/>
      <c r="D1188" s="0"/>
    </row>
    <row r="1189" customFormat="false" ht="18.75" hidden="false" customHeight="false" outlineLevel="0" collapsed="false">
      <c r="A1189" s="23" t="s">
        <v>413</v>
      </c>
      <c r="B1189" s="24"/>
      <c r="C1189" s="0"/>
      <c r="D1189" s="0"/>
    </row>
    <row r="1190" customFormat="false" ht="18.75" hidden="false" customHeight="false" outlineLevel="0" collapsed="false">
      <c r="A1190" s="25" t="s">
        <v>412</v>
      </c>
      <c r="B1190" s="24" t="n">
        <v>5.6</v>
      </c>
      <c r="C1190" s="0"/>
      <c r="D1190" s="0"/>
    </row>
    <row r="1191" customFormat="false" ht="18.75" hidden="false" customHeight="false" outlineLevel="0" collapsed="false">
      <c r="A1191" s="23" t="s">
        <v>419</v>
      </c>
      <c r="B1191" s="24"/>
      <c r="C1191" s="0"/>
      <c r="D1191" s="0"/>
    </row>
    <row r="1192" customFormat="false" ht="18.75" hidden="false" customHeight="false" outlineLevel="0" collapsed="false">
      <c r="A1192" s="25" t="s">
        <v>412</v>
      </c>
      <c r="B1192" s="24" t="n">
        <v>1.40909090909091</v>
      </c>
      <c r="C1192" s="0"/>
      <c r="D1192" s="0"/>
    </row>
    <row r="1193" customFormat="false" ht="18.75" hidden="false" customHeight="false" outlineLevel="0" collapsed="false">
      <c r="A1193" s="28" t="s">
        <v>354</v>
      </c>
      <c r="B1193" s="24"/>
      <c r="C1193" s="0"/>
      <c r="D1193" s="0"/>
    </row>
    <row r="1194" customFormat="false" ht="18.75" hidden="false" customHeight="false" outlineLevel="0" collapsed="false">
      <c r="A1194" s="23" t="s">
        <v>413</v>
      </c>
      <c r="B1194" s="24"/>
      <c r="C1194" s="0"/>
      <c r="D1194" s="0"/>
    </row>
    <row r="1195" customFormat="false" ht="18.75" hidden="false" customHeight="false" outlineLevel="0" collapsed="false">
      <c r="A1195" s="25" t="s">
        <v>414</v>
      </c>
      <c r="B1195" s="24" t="n">
        <v>1</v>
      </c>
      <c r="C1195" s="0"/>
      <c r="D1195" s="0"/>
    </row>
    <row r="1196" customFormat="false" ht="18.75" hidden="false" customHeight="false" outlineLevel="0" collapsed="false">
      <c r="A1196" s="25" t="s">
        <v>415</v>
      </c>
      <c r="B1196" s="24" t="n">
        <v>229</v>
      </c>
      <c r="C1196" s="0"/>
      <c r="D1196" s="0"/>
    </row>
    <row r="1197" customFormat="false" ht="18.75" hidden="false" customHeight="false" outlineLevel="0" collapsed="false">
      <c r="A1197" s="25" t="s">
        <v>412</v>
      </c>
      <c r="B1197" s="24" t="n">
        <v>5.83333333333333</v>
      </c>
      <c r="C1197" s="0"/>
      <c r="D1197" s="0"/>
    </row>
    <row r="1198" customFormat="false" ht="18.75" hidden="false" customHeight="false" outlineLevel="0" collapsed="false">
      <c r="A1198" s="31" t="s">
        <v>243</v>
      </c>
      <c r="B1198" s="29"/>
      <c r="C1198" s="0"/>
      <c r="D1198" s="0"/>
    </row>
    <row r="1199" customFormat="false" ht="18.75" hidden="false" customHeight="false" outlineLevel="0" collapsed="false">
      <c r="A1199" s="32" t="s">
        <v>411</v>
      </c>
      <c r="B1199" s="29"/>
      <c r="C1199" s="0"/>
      <c r="D1199" s="0"/>
    </row>
    <row r="1200" customFormat="false" ht="18.75" hidden="false" customHeight="false" outlineLevel="0" collapsed="false">
      <c r="A1200" s="33" t="s">
        <v>412</v>
      </c>
      <c r="B1200" s="29" t="n">
        <v>6.66666666666667</v>
      </c>
      <c r="C1200" s="0"/>
      <c r="D1200" s="0"/>
    </row>
    <row r="1201" customFormat="false" ht="18.75" hidden="false" customHeight="false" outlineLevel="0" collapsed="false">
      <c r="A1201" s="32" t="s">
        <v>413</v>
      </c>
      <c r="B1201" s="29"/>
      <c r="C1201" s="0"/>
      <c r="D1201" s="0"/>
    </row>
    <row r="1202" customFormat="false" ht="18.75" hidden="false" customHeight="false" outlineLevel="0" collapsed="false">
      <c r="A1202" s="33" t="s">
        <v>412</v>
      </c>
      <c r="B1202" s="29" t="n">
        <v>84.3333333333333</v>
      </c>
      <c r="C1202" s="0"/>
      <c r="D1202" s="0"/>
    </row>
    <row r="1203" customFormat="false" ht="18.75" hidden="false" customHeight="false" outlineLevel="0" collapsed="false">
      <c r="A1203" s="30" t="s">
        <v>89</v>
      </c>
      <c r="B1203" s="24"/>
      <c r="C1203" s="0"/>
      <c r="D1203" s="0"/>
    </row>
    <row r="1204" customFormat="false" ht="18.75" hidden="false" customHeight="false" outlineLevel="0" collapsed="false">
      <c r="A1204" s="23" t="s">
        <v>411</v>
      </c>
      <c r="B1204" s="24"/>
      <c r="C1204" s="0"/>
      <c r="D1204" s="0"/>
    </row>
    <row r="1205" customFormat="false" ht="18.75" hidden="false" customHeight="false" outlineLevel="0" collapsed="false">
      <c r="A1205" s="25" t="s">
        <v>414</v>
      </c>
      <c r="B1205" s="24" t="n">
        <v>0.285714285714286</v>
      </c>
      <c r="C1205" s="0"/>
      <c r="D1205" s="0"/>
    </row>
    <row r="1206" customFormat="false" ht="18.75" hidden="false" customHeight="false" outlineLevel="0" collapsed="false">
      <c r="A1206" s="25" t="s">
        <v>415</v>
      </c>
      <c r="B1206" s="24" t="n">
        <v>3</v>
      </c>
      <c r="C1206" s="0"/>
      <c r="D1206" s="0"/>
    </row>
    <row r="1207" customFormat="false" ht="18.75" hidden="false" customHeight="false" outlineLevel="0" collapsed="false">
      <c r="A1207" s="25" t="s">
        <v>412</v>
      </c>
      <c r="B1207" s="24" t="n">
        <v>1.23529411764706</v>
      </c>
      <c r="C1207" s="0"/>
      <c r="D1207" s="0"/>
    </row>
    <row r="1208" customFormat="false" ht="18.75" hidden="false" customHeight="false" outlineLevel="0" collapsed="false">
      <c r="A1208" s="25" t="s">
        <v>416</v>
      </c>
      <c r="B1208" s="24" t="n">
        <v>0.4</v>
      </c>
      <c r="C1208" s="0"/>
      <c r="D1208" s="0"/>
    </row>
    <row r="1209" customFormat="false" ht="18.75" hidden="false" customHeight="false" outlineLevel="0" collapsed="false">
      <c r="A1209" s="23" t="s">
        <v>413</v>
      </c>
      <c r="B1209" s="24"/>
      <c r="C1209" s="0"/>
      <c r="D1209" s="0"/>
    </row>
    <row r="1210" customFormat="false" ht="18.75" hidden="false" customHeight="false" outlineLevel="0" collapsed="false">
      <c r="A1210" s="25" t="s">
        <v>414</v>
      </c>
      <c r="B1210" s="24" t="n">
        <v>4.33962264150943</v>
      </c>
      <c r="C1210" s="0"/>
      <c r="D1210" s="0"/>
    </row>
    <row r="1211" customFormat="false" ht="18.75" hidden="false" customHeight="false" outlineLevel="0" collapsed="false">
      <c r="A1211" s="25" t="s">
        <v>415</v>
      </c>
      <c r="B1211" s="24" t="n">
        <v>13.5625</v>
      </c>
      <c r="C1211" s="0"/>
      <c r="D1211" s="0"/>
    </row>
    <row r="1212" customFormat="false" ht="18.75" hidden="false" customHeight="false" outlineLevel="0" collapsed="false">
      <c r="A1212" s="25" t="s">
        <v>412</v>
      </c>
      <c r="B1212" s="24" t="n">
        <v>2.5</v>
      </c>
      <c r="C1212" s="0"/>
      <c r="D1212" s="0"/>
    </row>
    <row r="1213" customFormat="false" ht="18.75" hidden="false" customHeight="false" outlineLevel="0" collapsed="false">
      <c r="A1213" s="25" t="s">
        <v>416</v>
      </c>
      <c r="B1213" s="24" t="n">
        <v>3.26666666666667</v>
      </c>
      <c r="C1213" s="0"/>
      <c r="D1213" s="0"/>
    </row>
    <row r="1214" customFormat="false" ht="18.75" hidden="false" customHeight="false" outlineLevel="0" collapsed="false">
      <c r="A1214" s="30" t="s">
        <v>179</v>
      </c>
      <c r="B1214" s="24"/>
      <c r="C1214" s="0"/>
      <c r="D1214" s="0"/>
    </row>
    <row r="1215" customFormat="false" ht="18.75" hidden="false" customHeight="false" outlineLevel="0" collapsed="false">
      <c r="A1215" s="23" t="s">
        <v>411</v>
      </c>
      <c r="B1215" s="24"/>
      <c r="C1215" s="0"/>
      <c r="D1215" s="0"/>
    </row>
    <row r="1216" customFormat="false" ht="18.75" hidden="false" customHeight="false" outlineLevel="0" collapsed="false">
      <c r="A1216" s="25" t="s">
        <v>415</v>
      </c>
      <c r="B1216" s="24" t="n">
        <v>2</v>
      </c>
      <c r="C1216" s="0"/>
      <c r="D1216" s="0"/>
    </row>
    <row r="1217" customFormat="false" ht="18.75" hidden="false" customHeight="false" outlineLevel="0" collapsed="false">
      <c r="A1217" s="30" t="s">
        <v>156</v>
      </c>
      <c r="B1217" s="24"/>
      <c r="C1217" s="0"/>
      <c r="D1217" s="0"/>
    </row>
    <row r="1218" customFormat="false" ht="18.75" hidden="false" customHeight="false" outlineLevel="0" collapsed="false">
      <c r="A1218" s="23" t="s">
        <v>411</v>
      </c>
      <c r="B1218" s="24"/>
      <c r="C1218" s="0"/>
      <c r="D1218" s="0"/>
    </row>
    <row r="1219" customFormat="false" ht="18.75" hidden="false" customHeight="false" outlineLevel="0" collapsed="false">
      <c r="A1219" s="25" t="s">
        <v>415</v>
      </c>
      <c r="B1219" s="24" t="n">
        <v>131</v>
      </c>
      <c r="C1219" s="0"/>
      <c r="D1219" s="0"/>
    </row>
    <row r="1220" customFormat="false" ht="18.75" hidden="false" customHeight="false" outlineLevel="0" collapsed="false">
      <c r="A1220" s="25" t="s">
        <v>412</v>
      </c>
      <c r="B1220" s="24" t="n">
        <v>54.5121951219512</v>
      </c>
      <c r="C1220" s="0"/>
      <c r="D1220" s="0"/>
    </row>
    <row r="1221" customFormat="false" ht="18.75" hidden="false" customHeight="false" outlineLevel="0" collapsed="false">
      <c r="A1221" s="23" t="s">
        <v>413</v>
      </c>
      <c r="B1221" s="24"/>
      <c r="C1221" s="0"/>
      <c r="D1221" s="0"/>
    </row>
    <row r="1222" customFormat="false" ht="18.75" hidden="false" customHeight="false" outlineLevel="0" collapsed="false">
      <c r="A1222" s="25" t="s">
        <v>412</v>
      </c>
      <c r="B1222" s="24" t="n">
        <v>58.3636363636364</v>
      </c>
      <c r="C1222" s="0"/>
      <c r="D1222" s="0"/>
    </row>
    <row r="1223" customFormat="false" ht="18.75" hidden="false" customHeight="false" outlineLevel="0" collapsed="false">
      <c r="A1223" s="30" t="s">
        <v>154</v>
      </c>
      <c r="B1223" s="24"/>
      <c r="C1223" s="0"/>
      <c r="D1223" s="0"/>
    </row>
    <row r="1224" customFormat="false" ht="18.75" hidden="false" customHeight="false" outlineLevel="0" collapsed="false">
      <c r="A1224" s="23" t="s">
        <v>418</v>
      </c>
      <c r="B1224" s="24"/>
      <c r="C1224" s="0"/>
      <c r="D1224" s="0"/>
    </row>
    <row r="1225" customFormat="false" ht="18.75" hidden="false" customHeight="false" outlineLevel="0" collapsed="false">
      <c r="A1225" s="25" t="s">
        <v>412</v>
      </c>
      <c r="B1225" s="24" t="n">
        <v>14</v>
      </c>
      <c r="C1225" s="0"/>
      <c r="D1225" s="0"/>
    </row>
    <row r="1226" customFormat="false" ht="18.75" hidden="false" customHeight="false" outlineLevel="0" collapsed="false">
      <c r="A1226" s="23" t="s">
        <v>411</v>
      </c>
      <c r="B1226" s="24"/>
      <c r="C1226" s="0"/>
      <c r="D1226" s="0"/>
    </row>
    <row r="1227" customFormat="false" ht="18.75" hidden="false" customHeight="false" outlineLevel="0" collapsed="false">
      <c r="A1227" s="25" t="s">
        <v>415</v>
      </c>
      <c r="B1227" s="24" t="n">
        <v>3</v>
      </c>
      <c r="C1227" s="0"/>
      <c r="D1227" s="0"/>
    </row>
    <row r="1228" customFormat="false" ht="18.75" hidden="false" customHeight="false" outlineLevel="0" collapsed="false">
      <c r="A1228" s="25" t="s">
        <v>412</v>
      </c>
      <c r="B1228" s="24" t="n">
        <v>59.3846153846154</v>
      </c>
      <c r="C1228" s="0"/>
      <c r="D1228" s="0"/>
    </row>
    <row r="1229" customFormat="false" ht="18.75" hidden="false" customHeight="false" outlineLevel="0" collapsed="false">
      <c r="A1229" s="23" t="s">
        <v>413</v>
      </c>
      <c r="B1229" s="24"/>
      <c r="C1229" s="0"/>
      <c r="D1229" s="0"/>
    </row>
    <row r="1230" customFormat="false" ht="18.75" hidden="false" customHeight="false" outlineLevel="0" collapsed="false">
      <c r="A1230" s="25" t="s">
        <v>412</v>
      </c>
      <c r="B1230" s="24" t="n">
        <v>15</v>
      </c>
      <c r="C1230" s="0"/>
      <c r="D1230" s="0"/>
    </row>
    <row r="1231" customFormat="false" ht="18.75" hidden="false" customHeight="false" outlineLevel="0" collapsed="false">
      <c r="A1231" s="30" t="s">
        <v>334</v>
      </c>
      <c r="B1231" s="24"/>
      <c r="C1231" s="0"/>
      <c r="D1231" s="0"/>
    </row>
    <row r="1232" customFormat="false" ht="18.75" hidden="false" customHeight="false" outlineLevel="0" collapsed="false">
      <c r="A1232" s="23" t="s">
        <v>419</v>
      </c>
      <c r="B1232" s="24"/>
      <c r="C1232" s="0"/>
      <c r="D1232" s="0"/>
    </row>
    <row r="1233" customFormat="false" ht="18.75" hidden="false" customHeight="false" outlineLevel="0" collapsed="false">
      <c r="A1233" s="25" t="s">
        <v>412</v>
      </c>
      <c r="B1233" s="24" t="n">
        <v>19.4</v>
      </c>
      <c r="C1233" s="0"/>
      <c r="D1233" s="0"/>
    </row>
    <row r="1234" customFormat="false" ht="18.75" hidden="false" customHeight="false" outlineLevel="0" collapsed="false">
      <c r="A1234" s="30" t="s">
        <v>227</v>
      </c>
      <c r="B1234" s="24"/>
      <c r="C1234" s="0"/>
      <c r="D1234" s="0"/>
    </row>
    <row r="1235" customFormat="false" ht="18.75" hidden="false" customHeight="false" outlineLevel="0" collapsed="false">
      <c r="A1235" s="23" t="s">
        <v>411</v>
      </c>
      <c r="B1235" s="24"/>
      <c r="C1235" s="0"/>
      <c r="D1235" s="0"/>
    </row>
    <row r="1236" customFormat="false" ht="18.75" hidden="false" customHeight="false" outlineLevel="0" collapsed="false">
      <c r="A1236" s="25" t="s">
        <v>412</v>
      </c>
      <c r="B1236" s="24" t="n">
        <v>55</v>
      </c>
      <c r="C1236" s="0"/>
      <c r="D1236" s="0"/>
    </row>
    <row r="1237" customFormat="false" ht="18.75" hidden="false" customHeight="false" outlineLevel="0" collapsed="false">
      <c r="A1237" s="30" t="s">
        <v>376</v>
      </c>
      <c r="B1237" s="24"/>
      <c r="C1237" s="0"/>
      <c r="D1237" s="0"/>
    </row>
    <row r="1238" customFormat="false" ht="18.75" hidden="false" customHeight="false" outlineLevel="0" collapsed="false">
      <c r="A1238" s="23" t="s">
        <v>413</v>
      </c>
      <c r="B1238" s="24"/>
      <c r="C1238" s="0"/>
      <c r="D1238" s="0"/>
    </row>
    <row r="1239" customFormat="false" ht="18.75" hidden="false" customHeight="false" outlineLevel="0" collapsed="false">
      <c r="A1239" s="25" t="s">
        <v>412</v>
      </c>
      <c r="B1239" s="24" t="n">
        <v>36</v>
      </c>
      <c r="C1239" s="0"/>
      <c r="D1239" s="0"/>
    </row>
    <row r="1240" customFormat="false" ht="18.75" hidden="false" customHeight="false" outlineLevel="0" collapsed="false">
      <c r="A1240" s="23" t="s">
        <v>420</v>
      </c>
      <c r="B1240" s="24"/>
      <c r="C1240" s="0"/>
      <c r="D1240" s="0"/>
    </row>
    <row r="1241" customFormat="false" ht="18.75" hidden="false" customHeight="false" outlineLevel="0" collapsed="false">
      <c r="A1241" s="25" t="s">
        <v>412</v>
      </c>
      <c r="B1241" s="24" t="n">
        <v>38.5</v>
      </c>
      <c r="C1241" s="0"/>
      <c r="D1241" s="0"/>
    </row>
    <row r="1242" customFormat="false" ht="18.75" hidden="false" customHeight="false" outlineLevel="0" collapsed="false">
      <c r="A1242" s="30" t="s">
        <v>93</v>
      </c>
      <c r="B1242" s="24"/>
      <c r="C1242" s="0"/>
      <c r="D1242" s="0"/>
    </row>
    <row r="1243" customFormat="false" ht="18.75" hidden="false" customHeight="false" outlineLevel="0" collapsed="false">
      <c r="A1243" s="23" t="s">
        <v>418</v>
      </c>
      <c r="B1243" s="24"/>
      <c r="C1243" s="0"/>
      <c r="D1243" s="0"/>
    </row>
    <row r="1244" customFormat="false" ht="18.75" hidden="false" customHeight="false" outlineLevel="0" collapsed="false">
      <c r="A1244" s="25" t="s">
        <v>414</v>
      </c>
      <c r="B1244" s="24" t="n">
        <v>7</v>
      </c>
      <c r="C1244" s="0"/>
      <c r="D1244" s="0"/>
    </row>
    <row r="1245" customFormat="false" ht="18.75" hidden="false" customHeight="false" outlineLevel="0" collapsed="false">
      <c r="A1245" s="23" t="s">
        <v>411</v>
      </c>
      <c r="B1245" s="24"/>
      <c r="C1245" s="0"/>
      <c r="D1245" s="0"/>
    </row>
    <row r="1246" customFormat="false" ht="18.75" hidden="false" customHeight="false" outlineLevel="0" collapsed="false">
      <c r="A1246" s="25" t="s">
        <v>414</v>
      </c>
      <c r="B1246" s="24" t="n">
        <v>6</v>
      </c>
      <c r="C1246" s="0"/>
      <c r="D1246" s="0"/>
    </row>
    <row r="1247" customFormat="false" ht="18.75" hidden="false" customHeight="false" outlineLevel="0" collapsed="false">
      <c r="A1247" s="25" t="s">
        <v>415</v>
      </c>
      <c r="B1247" s="24" t="n">
        <v>3</v>
      </c>
      <c r="C1247" s="0"/>
      <c r="D1247" s="0"/>
    </row>
    <row r="1248" customFormat="false" ht="18.75" hidden="false" customHeight="false" outlineLevel="0" collapsed="false">
      <c r="A1248" s="25" t="s">
        <v>412</v>
      </c>
      <c r="B1248" s="24" t="n">
        <v>9.11764705882353</v>
      </c>
      <c r="C1248" s="0"/>
      <c r="D1248" s="0"/>
    </row>
    <row r="1249" customFormat="false" ht="18.75" hidden="false" customHeight="false" outlineLevel="0" collapsed="false">
      <c r="A1249" s="30" t="s">
        <v>120</v>
      </c>
      <c r="B1249" s="24"/>
      <c r="C1249" s="0"/>
      <c r="D1249" s="0"/>
    </row>
    <row r="1250" customFormat="false" ht="18.75" hidden="false" customHeight="false" outlineLevel="0" collapsed="false">
      <c r="A1250" s="23" t="s">
        <v>411</v>
      </c>
      <c r="B1250" s="24"/>
      <c r="C1250" s="0"/>
      <c r="D1250" s="0"/>
    </row>
    <row r="1251" customFormat="false" ht="18.75" hidden="false" customHeight="false" outlineLevel="0" collapsed="false">
      <c r="A1251" s="25" t="s">
        <v>414</v>
      </c>
      <c r="B1251" s="24" t="n">
        <v>16.5</v>
      </c>
      <c r="C1251" s="0"/>
      <c r="D1251" s="0"/>
    </row>
    <row r="1252" customFormat="false" ht="18.75" hidden="false" customHeight="false" outlineLevel="0" collapsed="false">
      <c r="A1252" s="23" t="s">
        <v>413</v>
      </c>
      <c r="B1252" s="24"/>
      <c r="C1252" s="0"/>
      <c r="D1252" s="0"/>
    </row>
    <row r="1253" customFormat="false" ht="18.75" hidden="false" customHeight="false" outlineLevel="0" collapsed="false">
      <c r="A1253" s="25" t="s">
        <v>412</v>
      </c>
      <c r="B1253" s="24" t="n">
        <v>76</v>
      </c>
      <c r="C1253" s="0"/>
      <c r="D1253" s="0"/>
    </row>
    <row r="1254" customFormat="false" ht="18.75" hidden="false" customHeight="false" outlineLevel="0" collapsed="false">
      <c r="A1254" s="30" t="s">
        <v>375</v>
      </c>
      <c r="B1254" s="24"/>
      <c r="C1254" s="0"/>
      <c r="D1254" s="0"/>
    </row>
    <row r="1255" customFormat="false" ht="18.75" hidden="false" customHeight="false" outlineLevel="0" collapsed="false">
      <c r="A1255" s="23" t="s">
        <v>413</v>
      </c>
      <c r="B1255" s="24"/>
      <c r="C1255" s="0"/>
      <c r="D1255" s="0"/>
    </row>
    <row r="1256" customFormat="false" ht="18.75" hidden="false" customHeight="false" outlineLevel="0" collapsed="false">
      <c r="A1256" s="25" t="s">
        <v>412</v>
      </c>
      <c r="B1256" s="24" t="n">
        <v>34</v>
      </c>
      <c r="C1256" s="0"/>
      <c r="D1256" s="0"/>
    </row>
    <row r="1257" customFormat="false" ht="18.75" hidden="false" customHeight="false" outlineLevel="0" collapsed="false">
      <c r="A1257" s="30" t="s">
        <v>282</v>
      </c>
      <c r="B1257" s="24"/>
      <c r="C1257" s="0"/>
      <c r="D1257" s="0"/>
    </row>
    <row r="1258" customFormat="false" ht="18.75" hidden="false" customHeight="false" outlineLevel="0" collapsed="false">
      <c r="A1258" s="23" t="s">
        <v>411</v>
      </c>
      <c r="B1258" s="24"/>
      <c r="C1258" s="0"/>
      <c r="D1258" s="0"/>
    </row>
    <row r="1259" customFormat="false" ht="18.75" hidden="false" customHeight="false" outlineLevel="0" collapsed="false">
      <c r="A1259" s="25" t="s">
        <v>412</v>
      </c>
      <c r="B1259" s="24" t="n">
        <v>6</v>
      </c>
      <c r="C1259" s="0"/>
      <c r="D1259" s="0"/>
    </row>
    <row r="1260" customFormat="false" ht="18.75" hidden="false" customHeight="false" outlineLevel="0" collapsed="false">
      <c r="A1260" s="30" t="s">
        <v>261</v>
      </c>
      <c r="B1260" s="24"/>
      <c r="C1260" s="0"/>
      <c r="D1260" s="0"/>
    </row>
    <row r="1261" customFormat="false" ht="18.75" hidden="false" customHeight="false" outlineLevel="0" collapsed="false">
      <c r="A1261" s="23" t="s">
        <v>411</v>
      </c>
      <c r="B1261" s="24"/>
      <c r="C1261" s="0"/>
      <c r="D1261" s="0"/>
    </row>
    <row r="1262" customFormat="false" ht="18.75" hidden="false" customHeight="false" outlineLevel="0" collapsed="false">
      <c r="A1262" s="25" t="s">
        <v>412</v>
      </c>
      <c r="B1262" s="24" t="n">
        <v>45</v>
      </c>
      <c r="C1262" s="0"/>
      <c r="D1262" s="0"/>
    </row>
    <row r="1263" customFormat="false" ht="18.75" hidden="false" customHeight="false" outlineLevel="0" collapsed="false">
      <c r="A1263" s="30" t="s">
        <v>226</v>
      </c>
      <c r="B1263" s="24"/>
      <c r="C1263" s="0"/>
      <c r="D1263" s="0"/>
    </row>
    <row r="1264" customFormat="false" ht="18.75" hidden="false" customHeight="false" outlineLevel="0" collapsed="false">
      <c r="A1264" s="23" t="s">
        <v>411</v>
      </c>
      <c r="B1264" s="24"/>
      <c r="C1264" s="0"/>
      <c r="D1264" s="0"/>
    </row>
    <row r="1265" customFormat="false" ht="18.75" hidden="false" customHeight="false" outlineLevel="0" collapsed="false">
      <c r="A1265" s="25" t="s">
        <v>412</v>
      </c>
      <c r="B1265" s="24" t="n">
        <v>1.5</v>
      </c>
      <c r="C1265" s="0"/>
      <c r="D1265" s="0"/>
    </row>
    <row r="1266" customFormat="false" ht="18.75" hidden="false" customHeight="false" outlineLevel="0" collapsed="false">
      <c r="A1266" s="30" t="s">
        <v>342</v>
      </c>
      <c r="B1266" s="24"/>
      <c r="C1266" s="0"/>
      <c r="D1266" s="0"/>
    </row>
    <row r="1267" customFormat="false" ht="18.75" hidden="false" customHeight="false" outlineLevel="0" collapsed="false">
      <c r="A1267" s="23" t="s">
        <v>417</v>
      </c>
      <c r="B1267" s="29"/>
      <c r="C1267" s="0"/>
      <c r="D1267" s="0"/>
    </row>
    <row r="1268" customFormat="false" ht="18.75" hidden="false" customHeight="false" outlineLevel="0" collapsed="false">
      <c r="A1268" s="25" t="s">
        <v>412</v>
      </c>
      <c r="B1268" s="29" t="n">
        <v>56</v>
      </c>
      <c r="C1268" s="0"/>
      <c r="D1268" s="0"/>
    </row>
    <row r="1269" customFormat="false" ht="18.75" hidden="false" customHeight="false" outlineLevel="0" collapsed="false">
      <c r="A1269" s="23" t="s">
        <v>413</v>
      </c>
      <c r="B1269" s="24"/>
      <c r="C1269" s="0"/>
      <c r="D1269" s="0"/>
    </row>
    <row r="1270" customFormat="false" ht="18.75" hidden="false" customHeight="false" outlineLevel="0" collapsed="false">
      <c r="A1270" s="25" t="s">
        <v>412</v>
      </c>
      <c r="B1270" s="24" t="n">
        <v>27.125</v>
      </c>
      <c r="C1270" s="0"/>
      <c r="D1270" s="0"/>
    </row>
    <row r="1271" customFormat="false" ht="18.75" hidden="false" customHeight="false" outlineLevel="0" collapsed="false">
      <c r="A1271" s="30" t="s">
        <v>199</v>
      </c>
      <c r="B1271" s="24"/>
      <c r="C1271" s="0"/>
      <c r="D1271" s="0"/>
    </row>
    <row r="1272" customFormat="false" ht="18.75" hidden="false" customHeight="false" outlineLevel="0" collapsed="false">
      <c r="A1272" s="23" t="s">
        <v>411</v>
      </c>
      <c r="B1272" s="24"/>
      <c r="C1272" s="0"/>
      <c r="D1272" s="0"/>
    </row>
    <row r="1273" customFormat="false" ht="18.75" hidden="false" customHeight="false" outlineLevel="0" collapsed="false">
      <c r="A1273" s="25" t="s">
        <v>412</v>
      </c>
      <c r="B1273" s="24" t="n">
        <v>41</v>
      </c>
      <c r="C1273" s="0"/>
      <c r="D1273" s="0"/>
    </row>
    <row r="1274" customFormat="false" ht="18.75" hidden="false" customHeight="false" outlineLevel="0" collapsed="false">
      <c r="A1274" s="30" t="s">
        <v>207</v>
      </c>
      <c r="B1274" s="24"/>
      <c r="C1274" s="0"/>
      <c r="D1274" s="0"/>
    </row>
    <row r="1275" customFormat="false" ht="18.75" hidden="false" customHeight="false" outlineLevel="0" collapsed="false">
      <c r="A1275" s="23" t="s">
        <v>418</v>
      </c>
      <c r="B1275" s="24"/>
      <c r="C1275" s="0"/>
      <c r="D1275" s="0"/>
    </row>
    <row r="1276" customFormat="false" ht="18.75" hidden="false" customHeight="false" outlineLevel="0" collapsed="false">
      <c r="A1276" s="25" t="s">
        <v>412</v>
      </c>
      <c r="B1276" s="24" t="n">
        <v>40</v>
      </c>
      <c r="C1276" s="0"/>
      <c r="D1276" s="0"/>
    </row>
    <row r="1277" customFormat="false" ht="18.75" hidden="false" customHeight="false" outlineLevel="0" collapsed="false">
      <c r="A1277" s="23" t="s">
        <v>411</v>
      </c>
      <c r="B1277" s="24"/>
      <c r="C1277" s="0"/>
      <c r="D1277" s="0"/>
    </row>
    <row r="1278" customFormat="false" ht="18.75" hidden="false" customHeight="false" outlineLevel="0" collapsed="false">
      <c r="A1278" s="25" t="s">
        <v>412</v>
      </c>
      <c r="B1278" s="24" t="n">
        <v>146.736842105263</v>
      </c>
      <c r="C1278" s="0"/>
      <c r="D1278" s="0"/>
    </row>
    <row r="1279" customFormat="false" ht="18.75" hidden="false" customHeight="false" outlineLevel="0" collapsed="false">
      <c r="A1279" s="30" t="s">
        <v>348</v>
      </c>
      <c r="B1279" s="24"/>
      <c r="C1279" s="0"/>
      <c r="D1279" s="0"/>
    </row>
    <row r="1280" customFormat="false" ht="18.75" hidden="false" customHeight="false" outlineLevel="0" collapsed="false">
      <c r="A1280" s="23" t="s">
        <v>417</v>
      </c>
      <c r="B1280" s="29"/>
      <c r="C1280" s="0"/>
      <c r="D1280" s="0"/>
    </row>
    <row r="1281" customFormat="false" ht="18.75" hidden="false" customHeight="false" outlineLevel="0" collapsed="false">
      <c r="A1281" s="25" t="s">
        <v>412</v>
      </c>
      <c r="B1281" s="29" t="n">
        <v>28</v>
      </c>
      <c r="C1281" s="0"/>
      <c r="D1281" s="0"/>
    </row>
    <row r="1282" customFormat="false" ht="18.75" hidden="false" customHeight="false" outlineLevel="0" collapsed="false">
      <c r="A1282" s="23" t="s">
        <v>413</v>
      </c>
      <c r="B1282" s="24"/>
      <c r="C1282" s="0"/>
      <c r="D1282" s="0"/>
    </row>
    <row r="1283" customFormat="false" ht="18.75" hidden="false" customHeight="false" outlineLevel="0" collapsed="false">
      <c r="A1283" s="25" t="s">
        <v>412</v>
      </c>
      <c r="B1283" s="24" t="n">
        <v>74.8333333333333</v>
      </c>
      <c r="C1283" s="0"/>
      <c r="D1283" s="0"/>
    </row>
    <row r="1284" customFormat="false" ht="18.75" hidden="false" customHeight="false" outlineLevel="0" collapsed="false">
      <c r="A1284" s="30" t="s">
        <v>231</v>
      </c>
      <c r="B1284" s="24"/>
      <c r="C1284" s="0"/>
      <c r="D1284" s="0"/>
    </row>
    <row r="1285" customFormat="false" ht="18.75" hidden="false" customHeight="false" outlineLevel="0" collapsed="false">
      <c r="A1285" s="23" t="s">
        <v>411</v>
      </c>
      <c r="B1285" s="24"/>
      <c r="C1285" s="0"/>
      <c r="D1285" s="0"/>
    </row>
    <row r="1286" customFormat="false" ht="18.75" hidden="false" customHeight="false" outlineLevel="0" collapsed="false">
      <c r="A1286" s="25" t="s">
        <v>412</v>
      </c>
      <c r="B1286" s="24" t="n">
        <v>5.08</v>
      </c>
      <c r="C1286" s="0"/>
      <c r="D1286" s="0"/>
    </row>
    <row r="1287" customFormat="false" ht="18.75" hidden="false" customHeight="false" outlineLevel="0" collapsed="false">
      <c r="A1287" s="30" t="s">
        <v>220</v>
      </c>
      <c r="B1287" s="24"/>
      <c r="C1287" s="0"/>
      <c r="D1287" s="0"/>
    </row>
    <row r="1288" customFormat="false" ht="18.75" hidden="false" customHeight="false" outlineLevel="0" collapsed="false">
      <c r="A1288" s="23" t="s">
        <v>411</v>
      </c>
      <c r="B1288" s="24"/>
      <c r="C1288" s="0"/>
      <c r="D1288" s="0"/>
    </row>
    <row r="1289" customFormat="false" ht="18.75" hidden="false" customHeight="false" outlineLevel="0" collapsed="false">
      <c r="A1289" s="25" t="s">
        <v>412</v>
      </c>
      <c r="B1289" s="24" t="n">
        <v>8</v>
      </c>
      <c r="C1289" s="0"/>
      <c r="D1289" s="0"/>
    </row>
    <row r="1290" customFormat="false" ht="18.75" hidden="false" customHeight="false" outlineLevel="0" collapsed="false">
      <c r="A1290" s="23" t="s">
        <v>413</v>
      </c>
      <c r="B1290" s="24"/>
      <c r="C1290" s="0"/>
      <c r="D1290" s="0"/>
    </row>
    <row r="1291" customFormat="false" ht="18.75" hidden="false" customHeight="false" outlineLevel="0" collapsed="false">
      <c r="A1291" s="25" t="s">
        <v>412</v>
      </c>
      <c r="B1291" s="24" t="n">
        <v>5.66666666666667</v>
      </c>
      <c r="C1291" s="0"/>
      <c r="D1291" s="0"/>
    </row>
    <row r="1292" customFormat="false" ht="18.75" hidden="false" customHeight="false" outlineLevel="0" collapsed="false">
      <c r="A1292" s="30" t="s">
        <v>25</v>
      </c>
      <c r="B1292" s="24"/>
      <c r="C1292" s="0"/>
      <c r="D1292" s="0"/>
    </row>
    <row r="1293" customFormat="false" ht="18.75" hidden="false" customHeight="false" outlineLevel="0" collapsed="false">
      <c r="A1293" s="23" t="s">
        <v>411</v>
      </c>
      <c r="B1293" s="24"/>
      <c r="C1293" s="0"/>
      <c r="D1293" s="0"/>
    </row>
    <row r="1294" customFormat="false" ht="18.75" hidden="false" customHeight="false" outlineLevel="0" collapsed="false">
      <c r="A1294" s="25" t="s">
        <v>414</v>
      </c>
      <c r="B1294" s="24" t="n">
        <v>5.16666666666667</v>
      </c>
      <c r="C1294" s="0"/>
      <c r="D1294" s="0"/>
    </row>
    <row r="1295" customFormat="false" ht="18.75" hidden="false" customHeight="false" outlineLevel="0" collapsed="false">
      <c r="A1295" s="25" t="s">
        <v>415</v>
      </c>
      <c r="B1295" s="24" t="n">
        <v>18</v>
      </c>
      <c r="C1295" s="0"/>
      <c r="D1295" s="0"/>
    </row>
    <row r="1296" customFormat="false" ht="18.75" hidden="false" customHeight="false" outlineLevel="0" collapsed="false">
      <c r="A1296" s="25" t="s">
        <v>412</v>
      </c>
      <c r="B1296" s="24" t="n">
        <v>24.202380952381</v>
      </c>
      <c r="C1296" s="0"/>
      <c r="D1296" s="0"/>
    </row>
    <row r="1297" customFormat="false" ht="18.75" hidden="false" customHeight="false" outlineLevel="0" collapsed="false">
      <c r="A1297" s="25" t="s">
        <v>416</v>
      </c>
      <c r="B1297" s="24" t="n">
        <v>0.875</v>
      </c>
      <c r="C1297" s="0"/>
      <c r="D1297" s="0"/>
    </row>
    <row r="1298" customFormat="false" ht="18.75" hidden="false" customHeight="false" outlineLevel="0" collapsed="false">
      <c r="A1298" s="23" t="s">
        <v>413</v>
      </c>
      <c r="B1298" s="24"/>
      <c r="C1298" s="0"/>
      <c r="D1298" s="0"/>
    </row>
    <row r="1299" customFormat="false" ht="18.75" hidden="false" customHeight="false" outlineLevel="0" collapsed="false">
      <c r="A1299" s="25" t="s">
        <v>414</v>
      </c>
      <c r="B1299" s="24" t="n">
        <v>3.07142857142857</v>
      </c>
      <c r="C1299" s="0"/>
      <c r="D1299" s="0"/>
    </row>
    <row r="1300" customFormat="false" ht="18.75" hidden="false" customHeight="false" outlineLevel="0" collapsed="false">
      <c r="A1300" s="25" t="s">
        <v>415</v>
      </c>
      <c r="B1300" s="24" t="n">
        <v>9.71428571428571</v>
      </c>
      <c r="C1300" s="0"/>
      <c r="D1300" s="0"/>
    </row>
    <row r="1301" customFormat="false" ht="18.75" hidden="false" customHeight="false" outlineLevel="0" collapsed="false">
      <c r="A1301" s="25" t="s">
        <v>412</v>
      </c>
      <c r="B1301" s="24" t="n">
        <v>15.974358974359</v>
      </c>
      <c r="C1301" s="0"/>
      <c r="D1301" s="0"/>
    </row>
    <row r="1302" customFormat="false" ht="18.75" hidden="false" customHeight="false" outlineLevel="0" collapsed="false">
      <c r="A1302" s="25" t="s">
        <v>416</v>
      </c>
      <c r="B1302" s="24" t="n">
        <v>1</v>
      </c>
      <c r="C1302" s="0"/>
      <c r="D1302" s="0"/>
    </row>
    <row r="1303" customFormat="false" ht="18.75" hidden="false" customHeight="false" outlineLevel="0" collapsed="false">
      <c r="A1303" s="30" t="s">
        <v>26</v>
      </c>
      <c r="B1303" s="24"/>
      <c r="C1303" s="0"/>
      <c r="D1303" s="0"/>
    </row>
    <row r="1304" customFormat="false" ht="18.75" hidden="false" customHeight="false" outlineLevel="0" collapsed="false">
      <c r="A1304" s="23" t="s">
        <v>411</v>
      </c>
      <c r="B1304" s="24"/>
      <c r="C1304" s="0"/>
      <c r="D1304" s="0"/>
    </row>
    <row r="1305" customFormat="false" ht="18.75" hidden="false" customHeight="false" outlineLevel="0" collapsed="false">
      <c r="A1305" s="25" t="s">
        <v>414</v>
      </c>
      <c r="B1305" s="24" t="n">
        <v>5</v>
      </c>
      <c r="C1305" s="0"/>
      <c r="D1305" s="0"/>
    </row>
    <row r="1306" customFormat="false" ht="18.75" hidden="false" customHeight="false" outlineLevel="0" collapsed="false">
      <c r="A1306" s="25" t="s">
        <v>412</v>
      </c>
      <c r="B1306" s="24" t="n">
        <v>10.375</v>
      </c>
      <c r="C1306" s="0"/>
      <c r="D1306" s="0"/>
    </row>
    <row r="1307" customFormat="false" ht="18.75" hidden="false" customHeight="false" outlineLevel="0" collapsed="false">
      <c r="A1307" s="25" t="s">
        <v>416</v>
      </c>
      <c r="B1307" s="24" t="n">
        <v>3</v>
      </c>
      <c r="C1307" s="0"/>
      <c r="D1307" s="0"/>
    </row>
    <row r="1308" customFormat="false" ht="18.75" hidden="false" customHeight="false" outlineLevel="0" collapsed="false">
      <c r="A1308" s="23" t="s">
        <v>413</v>
      </c>
      <c r="B1308" s="24"/>
      <c r="C1308" s="0"/>
      <c r="D1308" s="0"/>
    </row>
    <row r="1309" customFormat="false" ht="18.75" hidden="false" customHeight="false" outlineLevel="0" collapsed="false">
      <c r="A1309" s="25" t="s">
        <v>412</v>
      </c>
      <c r="B1309" s="24" t="n">
        <v>1</v>
      </c>
      <c r="C1309" s="0"/>
      <c r="D1309" s="0"/>
    </row>
    <row r="1310" customFormat="false" ht="18.75" hidden="false" customHeight="false" outlineLevel="0" collapsed="false">
      <c r="A1310" s="30" t="s">
        <v>32</v>
      </c>
      <c r="B1310" s="24"/>
      <c r="C1310" s="0"/>
      <c r="D1310" s="0"/>
    </row>
    <row r="1311" customFormat="false" ht="18.75" hidden="false" customHeight="false" outlineLevel="0" collapsed="false">
      <c r="A1311" s="23" t="s">
        <v>411</v>
      </c>
      <c r="B1311" s="24"/>
      <c r="C1311" s="0"/>
      <c r="D1311" s="0"/>
    </row>
    <row r="1312" customFormat="false" ht="18.75" hidden="false" customHeight="false" outlineLevel="0" collapsed="false">
      <c r="A1312" s="25" t="s">
        <v>414</v>
      </c>
      <c r="B1312" s="24" t="n">
        <v>3.2</v>
      </c>
      <c r="C1312" s="0"/>
      <c r="D1312" s="0"/>
    </row>
    <row r="1313" customFormat="false" ht="18.75" hidden="false" customHeight="false" outlineLevel="0" collapsed="false">
      <c r="A1313" s="25" t="s">
        <v>415</v>
      </c>
      <c r="B1313" s="24" t="n">
        <v>5.28571428571429</v>
      </c>
      <c r="C1313" s="0"/>
      <c r="D1313" s="0"/>
    </row>
    <row r="1314" customFormat="false" ht="18.75" hidden="false" customHeight="false" outlineLevel="0" collapsed="false">
      <c r="A1314" s="25" t="s">
        <v>412</v>
      </c>
      <c r="B1314" s="24" t="n">
        <v>16.135593220339</v>
      </c>
      <c r="C1314" s="0"/>
      <c r="D1314" s="0"/>
    </row>
    <row r="1315" customFormat="false" ht="18.75" hidden="false" customHeight="false" outlineLevel="0" collapsed="false">
      <c r="A1315" s="25" t="s">
        <v>416</v>
      </c>
      <c r="B1315" s="24" t="n">
        <v>1.16666666666667</v>
      </c>
      <c r="C1315" s="0"/>
      <c r="D1315" s="0"/>
    </row>
    <row r="1316" customFormat="false" ht="18.75" hidden="false" customHeight="false" outlineLevel="0" collapsed="false">
      <c r="A1316" s="23" t="s">
        <v>413</v>
      </c>
      <c r="B1316" s="24"/>
      <c r="C1316" s="0"/>
      <c r="D1316" s="0"/>
    </row>
    <row r="1317" customFormat="false" ht="18.75" hidden="false" customHeight="false" outlineLevel="0" collapsed="false">
      <c r="A1317" s="25" t="s">
        <v>414</v>
      </c>
      <c r="B1317" s="24" t="n">
        <v>3.3125</v>
      </c>
      <c r="C1317" s="0"/>
      <c r="D1317" s="0"/>
    </row>
    <row r="1318" customFormat="false" ht="18.75" hidden="false" customHeight="false" outlineLevel="0" collapsed="false">
      <c r="A1318" s="25" t="s">
        <v>415</v>
      </c>
      <c r="B1318" s="24" t="n">
        <v>0.5</v>
      </c>
      <c r="C1318" s="0"/>
      <c r="D1318" s="0"/>
    </row>
    <row r="1319" customFormat="false" ht="18.75" hidden="false" customHeight="false" outlineLevel="0" collapsed="false">
      <c r="A1319" s="25" t="s">
        <v>412</v>
      </c>
      <c r="B1319" s="24" t="n">
        <v>15.135593220339</v>
      </c>
      <c r="C1319" s="0"/>
      <c r="D1319" s="0"/>
    </row>
    <row r="1320" customFormat="false" ht="18.75" hidden="false" customHeight="false" outlineLevel="0" collapsed="false">
      <c r="A1320" s="25" t="s">
        <v>416</v>
      </c>
      <c r="B1320" s="24" t="n">
        <v>0.5</v>
      </c>
      <c r="C1320" s="0"/>
      <c r="D1320" s="0"/>
    </row>
    <row r="1321" customFormat="false" ht="18.75" hidden="false" customHeight="false" outlineLevel="0" collapsed="false">
      <c r="A1321" s="30" t="s">
        <v>37</v>
      </c>
      <c r="B1321" s="24"/>
      <c r="C1321" s="0"/>
      <c r="D1321" s="0"/>
    </row>
    <row r="1322" customFormat="false" ht="18.75" hidden="false" customHeight="false" outlineLevel="0" collapsed="false">
      <c r="A1322" s="23" t="s">
        <v>411</v>
      </c>
      <c r="B1322" s="24"/>
      <c r="C1322" s="0"/>
      <c r="D1322" s="0"/>
    </row>
    <row r="1323" customFormat="false" ht="18.75" hidden="false" customHeight="false" outlineLevel="0" collapsed="false">
      <c r="A1323" s="25" t="s">
        <v>414</v>
      </c>
      <c r="B1323" s="24" t="n">
        <v>2.84210526315789</v>
      </c>
      <c r="C1323" s="0"/>
      <c r="D1323" s="0"/>
    </row>
    <row r="1324" customFormat="false" ht="18.75" hidden="false" customHeight="false" outlineLevel="0" collapsed="false">
      <c r="A1324" s="25" t="s">
        <v>415</v>
      </c>
      <c r="B1324" s="24" t="n">
        <v>26</v>
      </c>
      <c r="C1324" s="0"/>
      <c r="D1324" s="0"/>
    </row>
    <row r="1325" customFormat="false" ht="18.75" hidden="false" customHeight="false" outlineLevel="0" collapsed="false">
      <c r="A1325" s="25" t="s">
        <v>412</v>
      </c>
      <c r="B1325" s="24" t="n">
        <v>10</v>
      </c>
      <c r="C1325" s="0"/>
      <c r="D1325" s="0"/>
    </row>
    <row r="1326" customFormat="false" ht="18.75" hidden="false" customHeight="false" outlineLevel="0" collapsed="false">
      <c r="A1326" s="25" t="s">
        <v>416</v>
      </c>
      <c r="B1326" s="24" t="n">
        <v>1</v>
      </c>
      <c r="C1326" s="0"/>
      <c r="D1326" s="0"/>
    </row>
    <row r="1327" customFormat="false" ht="18.75" hidden="false" customHeight="false" outlineLevel="0" collapsed="false">
      <c r="A1327" s="23" t="s">
        <v>413</v>
      </c>
      <c r="B1327" s="24"/>
      <c r="C1327" s="0"/>
      <c r="D1327" s="0"/>
    </row>
    <row r="1328" customFormat="false" ht="18.75" hidden="false" customHeight="false" outlineLevel="0" collapsed="false">
      <c r="A1328" s="25" t="s">
        <v>414</v>
      </c>
      <c r="B1328" s="24" t="n">
        <v>0.5</v>
      </c>
      <c r="C1328" s="0"/>
      <c r="D1328" s="0"/>
    </row>
    <row r="1329" customFormat="false" ht="18.75" hidden="false" customHeight="false" outlineLevel="0" collapsed="false">
      <c r="A1329" s="25" t="s">
        <v>415</v>
      </c>
      <c r="B1329" s="24" t="n">
        <v>14.6666666666667</v>
      </c>
      <c r="C1329" s="0"/>
      <c r="D1329" s="0"/>
    </row>
    <row r="1330" customFormat="false" ht="18.75" hidden="false" customHeight="false" outlineLevel="0" collapsed="false">
      <c r="A1330" s="25" t="s">
        <v>412</v>
      </c>
      <c r="B1330" s="24" t="n">
        <v>12</v>
      </c>
      <c r="C1330" s="0"/>
      <c r="D1330" s="0"/>
    </row>
    <row r="1331" customFormat="false" ht="18.75" hidden="false" customHeight="false" outlineLevel="0" collapsed="false">
      <c r="A1331" s="25" t="s">
        <v>416</v>
      </c>
      <c r="B1331" s="24" t="n">
        <v>1.2</v>
      </c>
      <c r="C1331" s="0"/>
      <c r="D1331" s="0"/>
    </row>
    <row r="1332" customFormat="false" ht="18.75" hidden="false" customHeight="false" outlineLevel="0" collapsed="false">
      <c r="A1332" s="30" t="s">
        <v>46</v>
      </c>
      <c r="B1332" s="24"/>
      <c r="C1332" s="0"/>
      <c r="D1332" s="0"/>
    </row>
    <row r="1333" customFormat="false" ht="18.75" hidden="false" customHeight="false" outlineLevel="0" collapsed="false">
      <c r="A1333" s="23" t="s">
        <v>411</v>
      </c>
      <c r="B1333" s="24"/>
      <c r="C1333" s="0"/>
      <c r="D1333" s="0"/>
    </row>
    <row r="1334" customFormat="false" ht="18.75" hidden="false" customHeight="false" outlineLevel="0" collapsed="false">
      <c r="A1334" s="25" t="s">
        <v>414</v>
      </c>
      <c r="B1334" s="24" t="n">
        <v>4.36363636363636</v>
      </c>
      <c r="C1334" s="0"/>
      <c r="D1334" s="0"/>
    </row>
    <row r="1335" customFormat="false" ht="18.75" hidden="false" customHeight="false" outlineLevel="0" collapsed="false">
      <c r="A1335" s="25" t="s">
        <v>415</v>
      </c>
      <c r="B1335" s="24" t="n">
        <v>12.2</v>
      </c>
      <c r="C1335" s="0"/>
      <c r="D1335" s="0"/>
    </row>
    <row r="1336" customFormat="false" ht="18.75" hidden="false" customHeight="false" outlineLevel="0" collapsed="false">
      <c r="A1336" s="25" t="s">
        <v>412</v>
      </c>
      <c r="B1336" s="24" t="n">
        <v>17.1666666666667</v>
      </c>
      <c r="C1336" s="0"/>
      <c r="D1336" s="0"/>
    </row>
    <row r="1337" customFormat="false" ht="18.75" hidden="false" customHeight="false" outlineLevel="0" collapsed="false">
      <c r="A1337" s="25" t="s">
        <v>416</v>
      </c>
      <c r="B1337" s="24" t="n">
        <v>0.5</v>
      </c>
      <c r="C1337" s="0"/>
      <c r="D1337" s="0"/>
    </row>
    <row r="1338" customFormat="false" ht="18.75" hidden="false" customHeight="false" outlineLevel="0" collapsed="false">
      <c r="A1338" s="23" t="s">
        <v>413</v>
      </c>
      <c r="B1338" s="24"/>
      <c r="C1338" s="0"/>
      <c r="D1338" s="0"/>
    </row>
    <row r="1339" customFormat="false" ht="18.75" hidden="false" customHeight="false" outlineLevel="0" collapsed="false">
      <c r="A1339" s="25" t="s">
        <v>414</v>
      </c>
      <c r="B1339" s="24" t="n">
        <v>2.15789473684211</v>
      </c>
      <c r="C1339" s="0"/>
      <c r="D1339" s="0"/>
    </row>
    <row r="1340" customFormat="false" ht="18.75" hidden="false" customHeight="false" outlineLevel="0" collapsed="false">
      <c r="A1340" s="25" t="s">
        <v>415</v>
      </c>
      <c r="B1340" s="24" t="n">
        <v>9.56</v>
      </c>
      <c r="C1340" s="0"/>
      <c r="D1340" s="0"/>
    </row>
    <row r="1341" customFormat="false" ht="18.75" hidden="false" customHeight="false" outlineLevel="0" collapsed="false">
      <c r="A1341" s="25" t="s">
        <v>412</v>
      </c>
      <c r="B1341" s="24" t="n">
        <v>11.6692307692308</v>
      </c>
      <c r="C1341" s="0"/>
      <c r="D1341" s="0"/>
    </row>
    <row r="1342" customFormat="false" ht="18.75" hidden="false" customHeight="false" outlineLevel="0" collapsed="false">
      <c r="A1342" s="25" t="s">
        <v>416</v>
      </c>
      <c r="B1342" s="24" t="n">
        <v>1.08333333333333</v>
      </c>
      <c r="C1342" s="0"/>
      <c r="D1342" s="0"/>
    </row>
    <row r="1343" customFormat="false" ht="18.75" hidden="false" customHeight="false" outlineLevel="0" collapsed="false">
      <c r="A1343" s="30" t="s">
        <v>28</v>
      </c>
      <c r="B1343" s="24"/>
      <c r="C1343" s="0"/>
      <c r="D1343" s="0"/>
    </row>
    <row r="1344" customFormat="false" ht="18.75" hidden="false" customHeight="false" outlineLevel="0" collapsed="false">
      <c r="A1344" s="23" t="s">
        <v>411</v>
      </c>
      <c r="B1344" s="24"/>
      <c r="C1344" s="0"/>
      <c r="D1344" s="0"/>
    </row>
    <row r="1345" customFormat="false" ht="18.75" hidden="false" customHeight="false" outlineLevel="0" collapsed="false">
      <c r="A1345" s="25" t="s">
        <v>414</v>
      </c>
      <c r="B1345" s="24" t="n">
        <v>2.64285714285714</v>
      </c>
      <c r="C1345" s="0"/>
      <c r="D1345" s="0"/>
    </row>
    <row r="1346" customFormat="false" ht="18.75" hidden="false" customHeight="false" outlineLevel="0" collapsed="false">
      <c r="A1346" s="25" t="s">
        <v>415</v>
      </c>
      <c r="B1346" s="24" t="n">
        <v>34.375</v>
      </c>
      <c r="C1346" s="0"/>
      <c r="D1346" s="0"/>
    </row>
    <row r="1347" customFormat="false" ht="18.75" hidden="false" customHeight="false" outlineLevel="0" collapsed="false">
      <c r="A1347" s="25" t="s">
        <v>412</v>
      </c>
      <c r="B1347" s="24" t="n">
        <v>23.6451612903226</v>
      </c>
      <c r="C1347" s="0"/>
      <c r="D1347" s="0"/>
    </row>
    <row r="1348" customFormat="false" ht="18.75" hidden="false" customHeight="false" outlineLevel="0" collapsed="false">
      <c r="A1348" s="25" t="s">
        <v>416</v>
      </c>
      <c r="B1348" s="24" t="n">
        <v>0.75</v>
      </c>
      <c r="C1348" s="0"/>
      <c r="D1348" s="0"/>
    </row>
    <row r="1349" customFormat="false" ht="18.75" hidden="false" customHeight="false" outlineLevel="0" collapsed="false">
      <c r="A1349" s="23" t="s">
        <v>413</v>
      </c>
      <c r="B1349" s="24"/>
      <c r="C1349" s="0"/>
      <c r="D1349" s="0"/>
    </row>
    <row r="1350" customFormat="false" ht="18.75" hidden="false" customHeight="false" outlineLevel="0" collapsed="false">
      <c r="A1350" s="25" t="s">
        <v>414</v>
      </c>
      <c r="B1350" s="24" t="n">
        <v>3.47826086956522</v>
      </c>
      <c r="C1350" s="0"/>
      <c r="D1350" s="0"/>
    </row>
    <row r="1351" customFormat="false" ht="18.75" hidden="false" customHeight="false" outlineLevel="0" collapsed="false">
      <c r="A1351" s="25" t="s">
        <v>415</v>
      </c>
      <c r="B1351" s="24" t="n">
        <v>15.3888888888889</v>
      </c>
      <c r="C1351" s="0"/>
      <c r="D1351" s="0"/>
    </row>
    <row r="1352" customFormat="false" ht="18.75" hidden="false" customHeight="false" outlineLevel="0" collapsed="false">
      <c r="A1352" s="25" t="s">
        <v>412</v>
      </c>
      <c r="B1352" s="24" t="n">
        <v>13.218487394958</v>
      </c>
      <c r="C1352" s="0"/>
      <c r="D1352" s="0"/>
    </row>
    <row r="1353" customFormat="false" ht="18.75" hidden="false" customHeight="false" outlineLevel="0" collapsed="false">
      <c r="A1353" s="25" t="s">
        <v>416</v>
      </c>
      <c r="B1353" s="24" t="n">
        <v>1.33333333333333</v>
      </c>
      <c r="C1353" s="0"/>
      <c r="D1353" s="0"/>
    </row>
    <row r="1354" customFormat="false" ht="18.75" hidden="false" customHeight="false" outlineLevel="0" collapsed="false">
      <c r="A1354" s="30" t="s">
        <v>36</v>
      </c>
      <c r="B1354" s="24"/>
      <c r="C1354" s="0"/>
      <c r="D1354" s="0"/>
    </row>
    <row r="1355" customFormat="false" ht="18.75" hidden="false" customHeight="false" outlineLevel="0" collapsed="false">
      <c r="A1355" s="23" t="s">
        <v>411</v>
      </c>
      <c r="B1355" s="24"/>
      <c r="C1355" s="0"/>
      <c r="D1355" s="0"/>
    </row>
    <row r="1356" customFormat="false" ht="18.75" hidden="false" customHeight="false" outlineLevel="0" collapsed="false">
      <c r="A1356" s="25" t="s">
        <v>414</v>
      </c>
      <c r="B1356" s="24" t="n">
        <v>6.25</v>
      </c>
      <c r="C1356" s="0"/>
      <c r="D1356" s="0"/>
    </row>
    <row r="1357" customFormat="false" ht="18.75" hidden="false" customHeight="false" outlineLevel="0" collapsed="false">
      <c r="A1357" s="25" t="s">
        <v>415</v>
      </c>
      <c r="B1357" s="24" t="n">
        <v>0.333333333333333</v>
      </c>
      <c r="C1357" s="0"/>
      <c r="D1357" s="0"/>
    </row>
    <row r="1358" customFormat="false" ht="18.75" hidden="false" customHeight="false" outlineLevel="0" collapsed="false">
      <c r="A1358" s="25" t="s">
        <v>412</v>
      </c>
      <c r="B1358" s="24" t="n">
        <v>11.3333333333333</v>
      </c>
      <c r="C1358" s="0"/>
      <c r="D1358" s="0"/>
    </row>
    <row r="1359" customFormat="false" ht="18.75" hidden="false" customHeight="false" outlineLevel="0" collapsed="false">
      <c r="A1359" s="25" t="s">
        <v>416</v>
      </c>
      <c r="B1359" s="24" t="n">
        <v>0.4</v>
      </c>
      <c r="C1359" s="0"/>
      <c r="D1359" s="0"/>
    </row>
    <row r="1360" customFormat="false" ht="18.75" hidden="false" customHeight="false" outlineLevel="0" collapsed="false">
      <c r="A1360" s="23" t="s">
        <v>413</v>
      </c>
      <c r="B1360" s="24"/>
      <c r="C1360" s="0"/>
      <c r="D1360" s="0"/>
    </row>
    <row r="1361" customFormat="false" ht="18.75" hidden="false" customHeight="false" outlineLevel="0" collapsed="false">
      <c r="A1361" s="25" t="s">
        <v>414</v>
      </c>
      <c r="B1361" s="24" t="n">
        <v>4.2</v>
      </c>
      <c r="C1361" s="0"/>
      <c r="D1361" s="0"/>
    </row>
    <row r="1362" customFormat="false" ht="18.75" hidden="false" customHeight="false" outlineLevel="0" collapsed="false">
      <c r="A1362" s="25" t="s">
        <v>415</v>
      </c>
      <c r="B1362" s="24" t="n">
        <v>22.75</v>
      </c>
      <c r="C1362" s="0"/>
      <c r="D1362" s="0"/>
    </row>
    <row r="1363" customFormat="false" ht="18.75" hidden="false" customHeight="false" outlineLevel="0" collapsed="false">
      <c r="A1363" s="25" t="s">
        <v>412</v>
      </c>
      <c r="B1363" s="24" t="n">
        <v>3.55102040816327</v>
      </c>
      <c r="C1363" s="0"/>
      <c r="D1363" s="0"/>
    </row>
    <row r="1364" customFormat="false" ht="18.75" hidden="false" customHeight="false" outlineLevel="0" collapsed="false">
      <c r="A1364" s="25" t="s">
        <v>416</v>
      </c>
      <c r="B1364" s="24" t="n">
        <v>1</v>
      </c>
      <c r="C1364" s="0"/>
      <c r="D1364" s="0"/>
    </row>
    <row r="1365" customFormat="false" ht="18.75" hidden="false" customHeight="false" outlineLevel="0" collapsed="false">
      <c r="A1365" s="30" t="s">
        <v>136</v>
      </c>
      <c r="B1365" s="24"/>
      <c r="C1365" s="0"/>
      <c r="D1365" s="0"/>
    </row>
    <row r="1366" customFormat="false" ht="18.75" hidden="false" customHeight="false" outlineLevel="0" collapsed="false">
      <c r="A1366" s="23" t="s">
        <v>411</v>
      </c>
      <c r="B1366" s="24"/>
      <c r="C1366" s="0"/>
      <c r="D1366" s="0"/>
    </row>
    <row r="1367" customFormat="false" ht="18.75" hidden="false" customHeight="false" outlineLevel="0" collapsed="false">
      <c r="A1367" s="25" t="s">
        <v>415</v>
      </c>
      <c r="B1367" s="24" t="n">
        <v>8</v>
      </c>
      <c r="C1367" s="0"/>
      <c r="D1367" s="0"/>
    </row>
    <row r="1368" customFormat="false" ht="18.75" hidden="false" customHeight="false" outlineLevel="0" collapsed="false">
      <c r="A1368" s="23" t="s">
        <v>413</v>
      </c>
      <c r="B1368" s="24"/>
      <c r="C1368" s="0"/>
      <c r="D1368" s="0"/>
    </row>
    <row r="1369" customFormat="false" ht="18.75" hidden="false" customHeight="false" outlineLevel="0" collapsed="false">
      <c r="A1369" s="25" t="s">
        <v>415</v>
      </c>
      <c r="B1369" s="24" t="n">
        <v>11</v>
      </c>
      <c r="C1369" s="0"/>
      <c r="D1369" s="0"/>
    </row>
    <row r="1370" customFormat="false" ht="18.75" hidden="false" customHeight="false" outlineLevel="0" collapsed="false">
      <c r="A1370" s="25" t="s">
        <v>412</v>
      </c>
      <c r="B1370" s="24" t="n">
        <v>97.4444444444444</v>
      </c>
      <c r="C1370" s="0"/>
      <c r="D1370" s="0"/>
    </row>
    <row r="1371" customFormat="false" ht="18.75" hidden="false" customHeight="false" outlineLevel="0" collapsed="false">
      <c r="A1371" s="30" t="s">
        <v>53</v>
      </c>
      <c r="B1371" s="24"/>
      <c r="C1371" s="0"/>
      <c r="D1371" s="0"/>
    </row>
    <row r="1372" customFormat="false" ht="18.75" hidden="false" customHeight="false" outlineLevel="0" collapsed="false">
      <c r="A1372" s="23" t="s">
        <v>411</v>
      </c>
      <c r="B1372" s="24"/>
      <c r="C1372" s="0"/>
      <c r="D1372" s="0"/>
    </row>
    <row r="1373" customFormat="false" ht="18.75" hidden="false" customHeight="false" outlineLevel="0" collapsed="false">
      <c r="A1373" s="25" t="s">
        <v>414</v>
      </c>
      <c r="B1373" s="24" t="n">
        <v>1.2</v>
      </c>
      <c r="C1373" s="0"/>
      <c r="D1373" s="0"/>
    </row>
    <row r="1374" customFormat="false" ht="18.75" hidden="false" customHeight="false" outlineLevel="0" collapsed="false">
      <c r="A1374" s="25" t="s">
        <v>412</v>
      </c>
      <c r="B1374" s="24" t="n">
        <v>11.6666666666667</v>
      </c>
      <c r="C1374" s="0"/>
      <c r="D1374" s="0"/>
    </row>
    <row r="1375" customFormat="false" ht="18.75" hidden="false" customHeight="false" outlineLevel="0" collapsed="false">
      <c r="A1375" s="25" t="s">
        <v>416</v>
      </c>
      <c r="B1375" s="24" t="n">
        <v>0.857142857142857</v>
      </c>
      <c r="C1375" s="0"/>
      <c r="D1375" s="0"/>
    </row>
    <row r="1376" customFormat="false" ht="18.75" hidden="false" customHeight="false" outlineLevel="0" collapsed="false">
      <c r="A1376" s="23" t="s">
        <v>413</v>
      </c>
      <c r="B1376" s="24"/>
      <c r="C1376" s="0"/>
      <c r="D1376" s="0"/>
    </row>
    <row r="1377" customFormat="false" ht="18.75" hidden="false" customHeight="false" outlineLevel="0" collapsed="false">
      <c r="A1377" s="25" t="s">
        <v>414</v>
      </c>
      <c r="B1377" s="24" t="n">
        <v>4</v>
      </c>
      <c r="C1377" s="0"/>
      <c r="D1377" s="0"/>
    </row>
    <row r="1378" customFormat="false" ht="18.75" hidden="false" customHeight="false" outlineLevel="0" collapsed="false">
      <c r="A1378" s="25" t="s">
        <v>415</v>
      </c>
      <c r="B1378" s="24" t="n">
        <v>11</v>
      </c>
      <c r="C1378" s="0"/>
      <c r="D1378" s="0"/>
    </row>
    <row r="1379" customFormat="false" ht="18.75" hidden="false" customHeight="false" outlineLevel="0" collapsed="false">
      <c r="A1379" s="25" t="s">
        <v>412</v>
      </c>
      <c r="B1379" s="24" t="n">
        <v>19.6086956521739</v>
      </c>
      <c r="C1379" s="0"/>
      <c r="D1379" s="0"/>
    </row>
    <row r="1380" customFormat="false" ht="18.75" hidden="false" customHeight="false" outlineLevel="0" collapsed="false">
      <c r="A1380" s="25" t="s">
        <v>416</v>
      </c>
      <c r="B1380" s="24" t="n">
        <v>0.75</v>
      </c>
      <c r="C1380" s="0"/>
      <c r="D1380" s="0"/>
    </row>
    <row r="1381" customFormat="false" ht="18.75" hidden="false" customHeight="false" outlineLevel="0" collapsed="false">
      <c r="A1381" s="30" t="s">
        <v>43</v>
      </c>
      <c r="B1381" s="24"/>
      <c r="C1381" s="0"/>
      <c r="D1381" s="0"/>
    </row>
    <row r="1382" customFormat="false" ht="18.75" hidden="false" customHeight="false" outlineLevel="0" collapsed="false">
      <c r="A1382" s="23" t="s">
        <v>411</v>
      </c>
      <c r="B1382" s="24"/>
      <c r="C1382" s="0"/>
      <c r="D1382" s="0"/>
    </row>
    <row r="1383" customFormat="false" ht="18.75" hidden="false" customHeight="false" outlineLevel="0" collapsed="false">
      <c r="A1383" s="25" t="s">
        <v>414</v>
      </c>
      <c r="B1383" s="24" t="n">
        <v>2.85714285714286</v>
      </c>
      <c r="C1383" s="0"/>
      <c r="D1383" s="0"/>
    </row>
    <row r="1384" customFormat="false" ht="18.75" hidden="false" customHeight="false" outlineLevel="0" collapsed="false">
      <c r="A1384" s="25" t="s">
        <v>415</v>
      </c>
      <c r="B1384" s="24" t="n">
        <v>26</v>
      </c>
      <c r="C1384" s="0"/>
      <c r="D1384" s="0"/>
    </row>
    <row r="1385" customFormat="false" ht="18.75" hidden="false" customHeight="false" outlineLevel="0" collapsed="false">
      <c r="A1385" s="25" t="s">
        <v>412</v>
      </c>
      <c r="B1385" s="24" t="n">
        <v>17.948717948718</v>
      </c>
      <c r="C1385" s="0"/>
      <c r="D1385" s="0"/>
    </row>
    <row r="1386" customFormat="false" ht="18.75" hidden="false" customHeight="false" outlineLevel="0" collapsed="false">
      <c r="A1386" s="25" t="s">
        <v>416</v>
      </c>
      <c r="B1386" s="24" t="n">
        <v>2</v>
      </c>
      <c r="C1386" s="0"/>
      <c r="D1386" s="0"/>
    </row>
    <row r="1387" customFormat="false" ht="18.75" hidden="false" customHeight="false" outlineLevel="0" collapsed="false">
      <c r="A1387" s="23" t="s">
        <v>413</v>
      </c>
      <c r="B1387" s="24"/>
      <c r="C1387" s="0"/>
      <c r="D1387" s="0"/>
    </row>
    <row r="1388" customFormat="false" ht="18.75" hidden="false" customHeight="false" outlineLevel="0" collapsed="false">
      <c r="A1388" s="25" t="s">
        <v>414</v>
      </c>
      <c r="B1388" s="24" t="n">
        <v>3.23076923076923</v>
      </c>
      <c r="C1388" s="0"/>
      <c r="D1388" s="0"/>
    </row>
    <row r="1389" customFormat="false" ht="18.75" hidden="false" customHeight="false" outlineLevel="0" collapsed="false">
      <c r="A1389" s="25" t="s">
        <v>415</v>
      </c>
      <c r="B1389" s="24" t="n">
        <v>22.5714285714286</v>
      </c>
      <c r="C1389" s="0"/>
      <c r="D1389" s="0"/>
    </row>
    <row r="1390" customFormat="false" ht="18.75" hidden="false" customHeight="false" outlineLevel="0" collapsed="false">
      <c r="A1390" s="25" t="s">
        <v>412</v>
      </c>
      <c r="B1390" s="24" t="n">
        <v>17.4901960784314</v>
      </c>
      <c r="C1390" s="0"/>
      <c r="D1390" s="0"/>
    </row>
    <row r="1391" customFormat="false" ht="18.75" hidden="false" customHeight="false" outlineLevel="0" collapsed="false">
      <c r="A1391" s="25" t="s">
        <v>416</v>
      </c>
      <c r="B1391" s="24" t="n">
        <v>0.4</v>
      </c>
      <c r="C1391" s="0"/>
      <c r="D1391" s="0"/>
    </row>
    <row r="1392" customFormat="false" ht="18.75" hidden="false" customHeight="false" outlineLevel="0" collapsed="false">
      <c r="A1392" s="30" t="s">
        <v>47</v>
      </c>
      <c r="B1392" s="24"/>
      <c r="C1392" s="0"/>
      <c r="D1392" s="0"/>
    </row>
    <row r="1393" customFormat="false" ht="18.75" hidden="false" customHeight="false" outlineLevel="0" collapsed="false">
      <c r="A1393" s="23" t="s">
        <v>411</v>
      </c>
      <c r="B1393" s="24"/>
      <c r="C1393" s="0"/>
      <c r="D1393" s="0"/>
    </row>
    <row r="1394" customFormat="false" ht="18.75" hidden="false" customHeight="false" outlineLevel="0" collapsed="false">
      <c r="A1394" s="25" t="s">
        <v>414</v>
      </c>
      <c r="B1394" s="24" t="n">
        <v>5.14285714285714</v>
      </c>
      <c r="C1394" s="0"/>
      <c r="D1394" s="0"/>
    </row>
    <row r="1395" customFormat="false" ht="18.75" hidden="false" customHeight="false" outlineLevel="0" collapsed="false">
      <c r="A1395" s="25" t="s">
        <v>415</v>
      </c>
      <c r="B1395" s="24" t="n">
        <v>29.7142857142857</v>
      </c>
      <c r="C1395" s="0"/>
      <c r="D1395" s="0"/>
    </row>
    <row r="1396" customFormat="false" ht="18.75" hidden="false" customHeight="false" outlineLevel="0" collapsed="false">
      <c r="A1396" s="25" t="s">
        <v>412</v>
      </c>
      <c r="B1396" s="24" t="n">
        <v>19.7314814814815</v>
      </c>
      <c r="C1396" s="0"/>
      <c r="D1396" s="0"/>
    </row>
    <row r="1397" customFormat="false" ht="18.75" hidden="false" customHeight="false" outlineLevel="0" collapsed="false">
      <c r="A1397" s="25" t="s">
        <v>416</v>
      </c>
      <c r="B1397" s="24" t="n">
        <v>0.714285714285714</v>
      </c>
      <c r="C1397" s="0"/>
      <c r="D1397" s="0"/>
    </row>
    <row r="1398" customFormat="false" ht="18.75" hidden="false" customHeight="false" outlineLevel="0" collapsed="false">
      <c r="A1398" s="23" t="s">
        <v>413</v>
      </c>
      <c r="B1398" s="24"/>
      <c r="C1398" s="0"/>
      <c r="D1398" s="0"/>
    </row>
    <row r="1399" customFormat="false" ht="18.75" hidden="false" customHeight="false" outlineLevel="0" collapsed="false">
      <c r="A1399" s="25" t="s">
        <v>414</v>
      </c>
      <c r="B1399" s="24" t="n">
        <v>4.78571428571429</v>
      </c>
      <c r="C1399" s="0"/>
      <c r="D1399" s="0"/>
    </row>
    <row r="1400" customFormat="false" ht="18.75" hidden="false" customHeight="false" outlineLevel="0" collapsed="false">
      <c r="A1400" s="25" t="s">
        <v>415</v>
      </c>
      <c r="B1400" s="24" t="n">
        <v>7.65</v>
      </c>
      <c r="C1400" s="0"/>
      <c r="D1400" s="0"/>
    </row>
    <row r="1401" customFormat="false" ht="18.75" hidden="false" customHeight="false" outlineLevel="0" collapsed="false">
      <c r="A1401" s="25" t="s">
        <v>412</v>
      </c>
      <c r="B1401" s="24" t="n">
        <v>10.3185840707965</v>
      </c>
      <c r="C1401" s="0"/>
      <c r="D1401" s="0"/>
    </row>
    <row r="1402" customFormat="false" ht="18.75" hidden="false" customHeight="false" outlineLevel="0" collapsed="false">
      <c r="A1402" s="25" t="s">
        <v>416</v>
      </c>
      <c r="B1402" s="24" t="n">
        <v>0.818181818181818</v>
      </c>
      <c r="C1402" s="0"/>
      <c r="D1402" s="0"/>
    </row>
    <row r="1403" customFormat="false" ht="18.75" hidden="false" customHeight="false" outlineLevel="0" collapsed="false">
      <c r="A1403" s="30" t="s">
        <v>126</v>
      </c>
      <c r="B1403" s="24"/>
      <c r="C1403" s="0"/>
      <c r="D1403" s="0"/>
    </row>
    <row r="1404" customFormat="false" ht="18.75" hidden="false" customHeight="false" outlineLevel="0" collapsed="false">
      <c r="A1404" s="23" t="s">
        <v>411</v>
      </c>
      <c r="B1404" s="24"/>
      <c r="C1404" s="0"/>
      <c r="D1404" s="0"/>
    </row>
    <row r="1405" customFormat="false" ht="18.75" hidden="false" customHeight="false" outlineLevel="0" collapsed="false">
      <c r="A1405" s="25" t="s">
        <v>415</v>
      </c>
      <c r="B1405" s="24" t="n">
        <v>1</v>
      </c>
      <c r="C1405" s="0"/>
      <c r="D1405" s="0"/>
    </row>
    <row r="1406" customFormat="false" ht="18.75" hidden="false" customHeight="false" outlineLevel="0" collapsed="false">
      <c r="A1406" s="25" t="s">
        <v>412</v>
      </c>
      <c r="B1406" s="24" t="n">
        <v>20</v>
      </c>
      <c r="C1406" s="0"/>
      <c r="D1406" s="0"/>
    </row>
    <row r="1407" customFormat="false" ht="18.75" hidden="false" customHeight="false" outlineLevel="0" collapsed="false">
      <c r="A1407" s="30" t="s">
        <v>50</v>
      </c>
      <c r="B1407" s="24"/>
      <c r="C1407" s="0"/>
      <c r="D1407" s="0"/>
    </row>
    <row r="1408" customFormat="false" ht="18.75" hidden="false" customHeight="false" outlineLevel="0" collapsed="false">
      <c r="A1408" s="23" t="s">
        <v>411</v>
      </c>
      <c r="B1408" s="24"/>
      <c r="C1408" s="0"/>
      <c r="D1408" s="0"/>
    </row>
    <row r="1409" customFormat="false" ht="18.75" hidden="false" customHeight="false" outlineLevel="0" collapsed="false">
      <c r="A1409" s="25" t="s">
        <v>414</v>
      </c>
      <c r="B1409" s="24" t="n">
        <v>2.8</v>
      </c>
      <c r="C1409" s="0"/>
      <c r="D1409" s="0"/>
    </row>
    <row r="1410" customFormat="false" ht="18.75" hidden="false" customHeight="false" outlineLevel="0" collapsed="false">
      <c r="A1410" s="25" t="s">
        <v>415</v>
      </c>
      <c r="B1410" s="24" t="n">
        <v>15.0769230769231</v>
      </c>
      <c r="C1410" s="0"/>
      <c r="D1410" s="0"/>
    </row>
    <row r="1411" customFormat="false" ht="18.75" hidden="false" customHeight="false" outlineLevel="0" collapsed="false">
      <c r="A1411" s="25" t="s">
        <v>412</v>
      </c>
      <c r="B1411" s="24" t="n">
        <v>17.2127659574468</v>
      </c>
      <c r="C1411" s="0"/>
      <c r="D1411" s="0"/>
    </row>
    <row r="1412" customFormat="false" ht="18.75" hidden="false" customHeight="false" outlineLevel="0" collapsed="false">
      <c r="A1412" s="30" t="s">
        <v>157</v>
      </c>
      <c r="B1412" s="24"/>
      <c r="C1412" s="0"/>
      <c r="D1412" s="0"/>
    </row>
    <row r="1413" customFormat="false" ht="18.75" hidden="false" customHeight="false" outlineLevel="0" collapsed="false">
      <c r="A1413" s="23" t="s">
        <v>411</v>
      </c>
      <c r="B1413" s="24"/>
      <c r="C1413" s="0"/>
      <c r="D1413" s="0"/>
    </row>
    <row r="1414" customFormat="false" ht="18.75" hidden="false" customHeight="false" outlineLevel="0" collapsed="false">
      <c r="A1414" s="25" t="s">
        <v>415</v>
      </c>
      <c r="B1414" s="24" t="n">
        <v>1</v>
      </c>
      <c r="C1414" s="0"/>
      <c r="D1414" s="0"/>
    </row>
    <row r="1415" customFormat="false" ht="18.75" hidden="false" customHeight="false" outlineLevel="0" collapsed="false">
      <c r="A1415" s="25" t="s">
        <v>412</v>
      </c>
      <c r="B1415" s="24" t="n">
        <v>20.989898989899</v>
      </c>
      <c r="C1415" s="0"/>
      <c r="D1415" s="0"/>
    </row>
    <row r="1416" customFormat="false" ht="18.75" hidden="false" customHeight="false" outlineLevel="0" collapsed="false">
      <c r="A1416" s="30" t="s">
        <v>357</v>
      </c>
      <c r="B1416" s="24"/>
      <c r="C1416" s="0"/>
      <c r="D1416" s="0"/>
    </row>
    <row r="1417" customFormat="false" ht="18.75" hidden="false" customHeight="false" outlineLevel="0" collapsed="false">
      <c r="A1417" s="23" t="s">
        <v>413</v>
      </c>
      <c r="B1417" s="24"/>
      <c r="C1417" s="0"/>
      <c r="D1417" s="0"/>
    </row>
    <row r="1418" customFormat="false" ht="18.75" hidden="false" customHeight="false" outlineLevel="0" collapsed="false">
      <c r="A1418" s="25" t="s">
        <v>415</v>
      </c>
      <c r="B1418" s="24" t="n">
        <v>50</v>
      </c>
      <c r="C1418" s="0"/>
      <c r="D1418" s="0"/>
    </row>
    <row r="1419" customFormat="false" ht="18.75" hidden="false" customHeight="false" outlineLevel="0" collapsed="false">
      <c r="A1419" s="25" t="s">
        <v>412</v>
      </c>
      <c r="B1419" s="24" t="n">
        <v>36.6666666666667</v>
      </c>
      <c r="C1419" s="0"/>
      <c r="D1419" s="0"/>
    </row>
    <row r="1420" customFormat="false" ht="18.75" hidden="false" customHeight="false" outlineLevel="0" collapsed="false">
      <c r="A1420" s="30" t="s">
        <v>55</v>
      </c>
      <c r="B1420" s="24"/>
      <c r="C1420" s="0"/>
      <c r="D1420" s="0"/>
    </row>
    <row r="1421" customFormat="false" ht="18.75" hidden="false" customHeight="false" outlineLevel="0" collapsed="false">
      <c r="A1421" s="23" t="s">
        <v>411</v>
      </c>
      <c r="B1421" s="24"/>
      <c r="C1421" s="0"/>
      <c r="D1421" s="0"/>
    </row>
    <row r="1422" customFormat="false" ht="18.75" hidden="false" customHeight="false" outlineLevel="0" collapsed="false">
      <c r="A1422" s="25" t="s">
        <v>414</v>
      </c>
      <c r="B1422" s="24" t="n">
        <v>2</v>
      </c>
      <c r="C1422" s="0"/>
      <c r="D1422" s="0"/>
    </row>
    <row r="1423" customFormat="false" ht="18.75" hidden="false" customHeight="false" outlineLevel="0" collapsed="false">
      <c r="A1423" s="23" t="s">
        <v>413</v>
      </c>
      <c r="B1423" s="24"/>
      <c r="C1423" s="0"/>
      <c r="D1423" s="0"/>
    </row>
    <row r="1424" customFormat="false" ht="18.75" hidden="false" customHeight="false" outlineLevel="0" collapsed="false">
      <c r="A1424" s="25" t="s">
        <v>412</v>
      </c>
      <c r="B1424" s="24" t="n">
        <v>16</v>
      </c>
      <c r="C1424" s="0"/>
      <c r="D1424" s="0"/>
    </row>
    <row r="1425" customFormat="false" ht="18.75" hidden="false" customHeight="false" outlineLevel="0" collapsed="false">
      <c r="A1425" s="30" t="s">
        <v>423</v>
      </c>
      <c r="B1425" s="24"/>
      <c r="C1425" s="0"/>
      <c r="D1425" s="0"/>
    </row>
    <row r="1426" customFormat="false" ht="18.75" hidden="false" customHeight="false" outlineLevel="0" collapsed="false">
      <c r="A1426" s="23" t="s">
        <v>411</v>
      </c>
      <c r="B1426" s="24"/>
      <c r="C1426" s="0"/>
      <c r="D1426" s="0"/>
    </row>
    <row r="1427" customFormat="false" ht="18.75" hidden="false" customHeight="false" outlineLevel="0" collapsed="false">
      <c r="A1427" s="25" t="s">
        <v>415</v>
      </c>
      <c r="B1427" s="24" t="n">
        <v>3</v>
      </c>
      <c r="C1427" s="0"/>
      <c r="D1427" s="0"/>
    </row>
    <row r="1428" customFormat="false" ht="18.75" hidden="false" customHeight="false" outlineLevel="0" collapsed="false">
      <c r="A1428" s="23" t="s">
        <v>413</v>
      </c>
      <c r="B1428" s="24"/>
      <c r="C1428" s="0"/>
      <c r="D1428" s="0"/>
    </row>
    <row r="1429" customFormat="false" ht="18.75" hidden="false" customHeight="false" outlineLevel="0" collapsed="false">
      <c r="A1429" s="25" t="s">
        <v>415</v>
      </c>
      <c r="B1429" s="24" t="n">
        <v>42</v>
      </c>
      <c r="C1429" s="0"/>
      <c r="D1429" s="0"/>
    </row>
    <row r="1430" customFormat="false" ht="18.75" hidden="false" customHeight="false" outlineLevel="0" collapsed="false">
      <c r="A1430" s="25" t="s">
        <v>412</v>
      </c>
      <c r="B1430" s="24" t="n">
        <v>14</v>
      </c>
      <c r="C1430" s="0"/>
      <c r="D1430" s="0"/>
    </row>
    <row r="1431" customFormat="false" ht="18.75" hidden="false" customHeight="false" outlineLevel="0" collapsed="false">
      <c r="A1431" s="30" t="s">
        <v>57</v>
      </c>
      <c r="B1431" s="24"/>
      <c r="C1431" s="0"/>
      <c r="D1431" s="0"/>
    </row>
    <row r="1432" customFormat="false" ht="18.75" hidden="false" customHeight="false" outlineLevel="0" collapsed="false">
      <c r="A1432" s="23" t="s">
        <v>411</v>
      </c>
      <c r="B1432" s="24"/>
      <c r="C1432" s="0"/>
      <c r="D1432" s="0"/>
    </row>
    <row r="1433" customFormat="false" ht="18.75" hidden="false" customHeight="false" outlineLevel="0" collapsed="false">
      <c r="A1433" s="25" t="s">
        <v>414</v>
      </c>
      <c r="B1433" s="24" t="n">
        <v>5</v>
      </c>
      <c r="C1433" s="0"/>
      <c r="D1433" s="0"/>
    </row>
    <row r="1434" customFormat="false" ht="18.75" hidden="false" customHeight="false" outlineLevel="0" collapsed="false">
      <c r="A1434" s="25" t="s">
        <v>415</v>
      </c>
      <c r="B1434" s="24" t="n">
        <v>6</v>
      </c>
      <c r="C1434" s="0"/>
      <c r="D1434" s="0"/>
    </row>
    <row r="1435" customFormat="false" ht="18.75" hidden="false" customHeight="false" outlineLevel="0" collapsed="false">
      <c r="A1435" s="25" t="s">
        <v>412</v>
      </c>
      <c r="B1435" s="24" t="n">
        <v>37.3333333333333</v>
      </c>
      <c r="C1435" s="0"/>
      <c r="D1435" s="0"/>
    </row>
    <row r="1436" customFormat="false" ht="18.75" hidden="false" customHeight="false" outlineLevel="0" collapsed="false">
      <c r="A1436" s="23" t="s">
        <v>413</v>
      </c>
      <c r="B1436" s="24"/>
      <c r="C1436" s="0"/>
      <c r="D1436" s="0"/>
    </row>
    <row r="1437" customFormat="false" ht="18.75" hidden="false" customHeight="false" outlineLevel="0" collapsed="false">
      <c r="A1437" s="25" t="s">
        <v>414</v>
      </c>
      <c r="B1437" s="24" t="n">
        <v>2</v>
      </c>
      <c r="C1437" s="0"/>
      <c r="D1437" s="0"/>
    </row>
    <row r="1438" customFormat="false" ht="18.75" hidden="false" customHeight="false" outlineLevel="0" collapsed="false">
      <c r="A1438" s="25" t="s">
        <v>415</v>
      </c>
      <c r="B1438" s="24" t="n">
        <v>2.5</v>
      </c>
      <c r="C1438" s="0"/>
      <c r="D1438" s="0"/>
    </row>
    <row r="1439" customFormat="false" ht="18.75" hidden="false" customHeight="false" outlineLevel="0" collapsed="false">
      <c r="A1439" s="25" t="s">
        <v>412</v>
      </c>
      <c r="B1439" s="24" t="n">
        <v>6.33333333333333</v>
      </c>
      <c r="C1439" s="0"/>
      <c r="D1439" s="0"/>
    </row>
    <row r="1440" customFormat="false" ht="18.75" hidden="false" customHeight="false" outlineLevel="0" collapsed="false">
      <c r="A1440" s="30" t="s">
        <v>56</v>
      </c>
      <c r="B1440" s="24"/>
      <c r="C1440" s="0"/>
      <c r="D1440" s="0"/>
    </row>
    <row r="1441" customFormat="false" ht="18.75" hidden="false" customHeight="false" outlineLevel="0" collapsed="false">
      <c r="A1441" s="23" t="s">
        <v>411</v>
      </c>
      <c r="B1441" s="24"/>
      <c r="C1441" s="0"/>
      <c r="D1441" s="0"/>
    </row>
    <row r="1442" customFormat="false" ht="18.75" hidden="false" customHeight="false" outlineLevel="0" collapsed="false">
      <c r="A1442" s="25" t="s">
        <v>414</v>
      </c>
      <c r="B1442" s="24" t="n">
        <v>5.33333333333333</v>
      </c>
      <c r="C1442" s="0"/>
      <c r="D1442" s="0"/>
    </row>
    <row r="1443" customFormat="false" ht="18.75" hidden="false" customHeight="false" outlineLevel="0" collapsed="false">
      <c r="A1443" s="25" t="s">
        <v>415</v>
      </c>
      <c r="B1443" s="24" t="n">
        <v>11.3846153846154</v>
      </c>
      <c r="C1443" s="0"/>
      <c r="D1443" s="0"/>
    </row>
    <row r="1444" customFormat="false" ht="18.75" hidden="false" customHeight="false" outlineLevel="0" collapsed="false">
      <c r="A1444" s="25" t="s">
        <v>412</v>
      </c>
      <c r="B1444" s="24" t="n">
        <v>6.28571428571429</v>
      </c>
      <c r="C1444" s="0"/>
      <c r="D1444" s="0"/>
    </row>
    <row r="1445" customFormat="false" ht="18.75" hidden="false" customHeight="false" outlineLevel="0" collapsed="false">
      <c r="A1445" s="23" t="s">
        <v>413</v>
      </c>
      <c r="B1445" s="24"/>
      <c r="C1445" s="0"/>
      <c r="D1445" s="0"/>
    </row>
    <row r="1446" customFormat="false" ht="18.75" hidden="false" customHeight="false" outlineLevel="0" collapsed="false">
      <c r="A1446" s="25" t="s">
        <v>415</v>
      </c>
      <c r="B1446" s="24" t="n">
        <v>22.5</v>
      </c>
      <c r="C1446" s="0"/>
      <c r="D1446" s="0"/>
    </row>
    <row r="1447" customFormat="false" ht="18.75" hidden="false" customHeight="false" outlineLevel="0" collapsed="false">
      <c r="A1447" s="25" t="s">
        <v>412</v>
      </c>
      <c r="B1447" s="24" t="n">
        <v>85.5</v>
      </c>
      <c r="C1447" s="0"/>
      <c r="D1447" s="0"/>
    </row>
    <row r="1448" customFormat="false" ht="18.75" hidden="false" customHeight="false" outlineLevel="0" collapsed="false">
      <c r="A1448" s="30" t="s">
        <v>201</v>
      </c>
      <c r="B1448" s="24"/>
      <c r="C1448" s="0"/>
      <c r="D1448" s="0"/>
    </row>
    <row r="1449" customFormat="false" ht="18.75" hidden="false" customHeight="false" outlineLevel="0" collapsed="false">
      <c r="A1449" s="23" t="s">
        <v>411</v>
      </c>
      <c r="B1449" s="24"/>
      <c r="C1449" s="0"/>
      <c r="D1449" s="0"/>
    </row>
    <row r="1450" customFormat="false" ht="18.75" hidden="false" customHeight="false" outlineLevel="0" collapsed="false">
      <c r="A1450" s="25" t="s">
        <v>412</v>
      </c>
      <c r="B1450" s="24" t="n">
        <v>2.5</v>
      </c>
      <c r="C1450" s="0"/>
      <c r="D1450" s="0"/>
    </row>
    <row r="1451" customFormat="false" ht="18.75" hidden="false" customHeight="false" outlineLevel="0" collapsed="false">
      <c r="A1451" s="23" t="s">
        <v>413</v>
      </c>
      <c r="B1451" s="24"/>
      <c r="C1451" s="0"/>
      <c r="D1451" s="0"/>
    </row>
    <row r="1452" customFormat="false" ht="18.75" hidden="false" customHeight="false" outlineLevel="0" collapsed="false">
      <c r="A1452" s="25" t="s">
        <v>415</v>
      </c>
      <c r="B1452" s="24" t="n">
        <v>36</v>
      </c>
      <c r="C1452" s="0"/>
      <c r="D1452" s="0"/>
    </row>
    <row r="1453" customFormat="false" ht="18.75" hidden="false" customHeight="false" outlineLevel="0" collapsed="false">
      <c r="A1453" s="25" t="s">
        <v>412</v>
      </c>
      <c r="B1453" s="24" t="n">
        <v>52</v>
      </c>
      <c r="C1453" s="0"/>
      <c r="D1453" s="0"/>
    </row>
    <row r="1454" customFormat="false" ht="18.75" hidden="false" customHeight="false" outlineLevel="0" collapsed="false">
      <c r="A1454" s="30" t="s">
        <v>58</v>
      </c>
      <c r="B1454" s="24"/>
      <c r="C1454" s="0"/>
      <c r="D1454" s="0"/>
    </row>
    <row r="1455" customFormat="false" ht="18.75" hidden="false" customHeight="false" outlineLevel="0" collapsed="false">
      <c r="A1455" s="23" t="s">
        <v>411</v>
      </c>
      <c r="B1455" s="24"/>
      <c r="C1455" s="0"/>
      <c r="D1455" s="0"/>
    </row>
    <row r="1456" customFormat="false" ht="18.75" hidden="false" customHeight="false" outlineLevel="0" collapsed="false">
      <c r="A1456" s="25" t="s">
        <v>414</v>
      </c>
      <c r="B1456" s="24" t="n">
        <v>9</v>
      </c>
      <c r="C1456" s="0"/>
      <c r="D1456" s="0"/>
    </row>
    <row r="1457" customFormat="false" ht="18.75" hidden="false" customHeight="false" outlineLevel="0" collapsed="false">
      <c r="A1457" s="25" t="s">
        <v>415</v>
      </c>
      <c r="B1457" s="24" t="n">
        <v>30</v>
      </c>
      <c r="C1457" s="0"/>
      <c r="D1457" s="0"/>
    </row>
    <row r="1458" customFormat="false" ht="18.75" hidden="false" customHeight="false" outlineLevel="0" collapsed="false">
      <c r="A1458" s="25" t="s">
        <v>412</v>
      </c>
      <c r="B1458" s="24" t="n">
        <v>9</v>
      </c>
      <c r="C1458" s="0"/>
      <c r="D1458" s="0"/>
    </row>
    <row r="1459" customFormat="false" ht="18.75" hidden="false" customHeight="false" outlineLevel="0" collapsed="false">
      <c r="A1459" s="23" t="s">
        <v>413</v>
      </c>
      <c r="B1459" s="24"/>
      <c r="C1459" s="0"/>
      <c r="D1459" s="0"/>
    </row>
    <row r="1460" customFormat="false" ht="18.75" hidden="false" customHeight="false" outlineLevel="0" collapsed="false">
      <c r="A1460" s="25" t="s">
        <v>414</v>
      </c>
      <c r="B1460" s="24" t="n">
        <v>1.33333333333333</v>
      </c>
      <c r="C1460" s="0"/>
      <c r="D1460" s="0"/>
    </row>
    <row r="1461" customFormat="false" ht="18.75" hidden="false" customHeight="false" outlineLevel="0" collapsed="false">
      <c r="A1461" s="25" t="s">
        <v>415</v>
      </c>
      <c r="B1461" s="24" t="n">
        <v>15.1</v>
      </c>
      <c r="C1461" s="0"/>
      <c r="D1461" s="0"/>
    </row>
    <row r="1462" customFormat="false" ht="18.75" hidden="false" customHeight="false" outlineLevel="0" collapsed="false">
      <c r="A1462" s="25" t="s">
        <v>412</v>
      </c>
      <c r="B1462" s="24" t="n">
        <v>33.4594594594595</v>
      </c>
      <c r="C1462" s="0"/>
      <c r="D1462" s="0"/>
    </row>
    <row r="1463" customFormat="false" ht="18.75" hidden="false" customHeight="false" outlineLevel="0" collapsed="false">
      <c r="A1463" s="30" t="s">
        <v>19</v>
      </c>
      <c r="B1463" s="24"/>
      <c r="C1463" s="0"/>
      <c r="D1463" s="0"/>
    </row>
    <row r="1464" customFormat="false" ht="18.75" hidden="false" customHeight="false" outlineLevel="0" collapsed="false">
      <c r="A1464" s="23" t="s">
        <v>411</v>
      </c>
      <c r="B1464" s="24"/>
      <c r="C1464" s="0"/>
      <c r="D1464" s="0"/>
    </row>
    <row r="1465" customFormat="false" ht="18.75" hidden="false" customHeight="false" outlineLevel="0" collapsed="false">
      <c r="A1465" s="25" t="s">
        <v>414</v>
      </c>
      <c r="B1465" s="24" t="n">
        <v>4.85714285714286</v>
      </c>
      <c r="C1465" s="0"/>
      <c r="D1465" s="0"/>
    </row>
    <row r="1466" customFormat="false" ht="18.75" hidden="false" customHeight="false" outlineLevel="0" collapsed="false">
      <c r="A1466" s="25" t="s">
        <v>415</v>
      </c>
      <c r="B1466" s="24" t="n">
        <v>7.125</v>
      </c>
      <c r="C1466" s="0"/>
      <c r="D1466" s="0"/>
    </row>
    <row r="1467" customFormat="false" ht="18.75" hidden="false" customHeight="false" outlineLevel="0" collapsed="false">
      <c r="A1467" s="25" t="s">
        <v>412</v>
      </c>
      <c r="B1467" s="24" t="n">
        <v>43.169014084507</v>
      </c>
      <c r="C1467" s="0"/>
      <c r="D1467" s="0"/>
    </row>
    <row r="1468" customFormat="false" ht="18.75" hidden="false" customHeight="false" outlineLevel="0" collapsed="false">
      <c r="A1468" s="23" t="s">
        <v>413</v>
      </c>
      <c r="B1468" s="24"/>
      <c r="C1468" s="0"/>
      <c r="D1468" s="0"/>
    </row>
    <row r="1469" customFormat="false" ht="18.75" hidden="false" customHeight="false" outlineLevel="0" collapsed="false">
      <c r="A1469" s="25" t="s">
        <v>414</v>
      </c>
      <c r="B1469" s="24" t="n">
        <v>0.833333333333333</v>
      </c>
      <c r="C1469" s="0"/>
      <c r="D1469" s="0"/>
    </row>
    <row r="1470" customFormat="false" ht="18.75" hidden="false" customHeight="false" outlineLevel="0" collapsed="false">
      <c r="A1470" s="25" t="s">
        <v>415</v>
      </c>
      <c r="B1470" s="24" t="n">
        <v>6.2</v>
      </c>
      <c r="C1470" s="0"/>
      <c r="D1470" s="0"/>
    </row>
    <row r="1471" customFormat="false" ht="18.75" hidden="false" customHeight="false" outlineLevel="0" collapsed="false">
      <c r="A1471" s="25" t="s">
        <v>412</v>
      </c>
      <c r="B1471" s="24" t="n">
        <v>33.46875</v>
      </c>
      <c r="C1471" s="0"/>
      <c r="D1471" s="0"/>
    </row>
    <row r="1472" customFormat="false" ht="18.75" hidden="false" customHeight="false" outlineLevel="0" collapsed="false">
      <c r="A1472" s="30" t="s">
        <v>15</v>
      </c>
      <c r="B1472" s="24"/>
      <c r="C1472" s="0"/>
      <c r="D1472" s="0"/>
    </row>
    <row r="1473" customFormat="false" ht="18.75" hidden="false" customHeight="false" outlineLevel="0" collapsed="false">
      <c r="A1473" s="23" t="s">
        <v>417</v>
      </c>
      <c r="B1473" s="29"/>
      <c r="C1473" s="0"/>
      <c r="D1473" s="0"/>
    </row>
    <row r="1474" customFormat="false" ht="18.75" hidden="false" customHeight="false" outlineLevel="0" collapsed="false">
      <c r="A1474" s="25" t="s">
        <v>414</v>
      </c>
      <c r="B1474" s="29" t="n">
        <v>6</v>
      </c>
      <c r="C1474" s="0"/>
      <c r="D1474" s="0"/>
    </row>
    <row r="1475" customFormat="false" ht="18.75" hidden="false" customHeight="false" outlineLevel="0" collapsed="false">
      <c r="A1475" s="25" t="s">
        <v>412</v>
      </c>
      <c r="B1475" s="29" t="n">
        <v>23.8333333333333</v>
      </c>
      <c r="C1475" s="0"/>
      <c r="D1475" s="0"/>
    </row>
    <row r="1476" customFormat="false" ht="18.75" hidden="false" customHeight="false" outlineLevel="0" collapsed="false">
      <c r="A1476" s="23" t="s">
        <v>418</v>
      </c>
      <c r="B1476" s="24"/>
      <c r="C1476" s="0"/>
      <c r="D1476" s="0"/>
    </row>
    <row r="1477" customFormat="false" ht="18.75" hidden="false" customHeight="false" outlineLevel="0" collapsed="false">
      <c r="A1477" s="25" t="s">
        <v>414</v>
      </c>
      <c r="B1477" s="24" t="n">
        <v>26</v>
      </c>
      <c r="C1477" s="0"/>
      <c r="D1477" s="0"/>
    </row>
    <row r="1478" customFormat="false" ht="18.75" hidden="false" customHeight="false" outlineLevel="0" collapsed="false">
      <c r="A1478" s="25" t="s">
        <v>415</v>
      </c>
      <c r="B1478" s="24" t="n">
        <v>1</v>
      </c>
      <c r="C1478" s="0"/>
      <c r="D1478" s="0"/>
    </row>
    <row r="1479" customFormat="false" ht="18.75" hidden="false" customHeight="false" outlineLevel="0" collapsed="false">
      <c r="A1479" s="25" t="s">
        <v>412</v>
      </c>
      <c r="B1479" s="24" t="n">
        <v>28.625</v>
      </c>
      <c r="C1479" s="0"/>
      <c r="D1479" s="0"/>
    </row>
    <row r="1480" customFormat="false" ht="18.75" hidden="false" customHeight="false" outlineLevel="0" collapsed="false">
      <c r="A1480" s="23" t="s">
        <v>411</v>
      </c>
      <c r="B1480" s="24"/>
      <c r="C1480" s="0"/>
      <c r="D1480" s="0"/>
    </row>
    <row r="1481" customFormat="false" ht="18.75" hidden="false" customHeight="false" outlineLevel="0" collapsed="false">
      <c r="A1481" s="25" t="s">
        <v>414</v>
      </c>
      <c r="B1481" s="24" t="n">
        <v>3.57142857142857</v>
      </c>
      <c r="C1481" s="0"/>
      <c r="D1481" s="0"/>
    </row>
    <row r="1482" customFormat="false" ht="18.75" hidden="false" customHeight="false" outlineLevel="0" collapsed="false">
      <c r="A1482" s="25" t="s">
        <v>415</v>
      </c>
      <c r="B1482" s="24" t="n">
        <v>17</v>
      </c>
      <c r="C1482" s="0"/>
      <c r="D1482" s="0"/>
    </row>
    <row r="1483" customFormat="false" ht="18.75" hidden="false" customHeight="false" outlineLevel="0" collapsed="false">
      <c r="A1483" s="25" t="s">
        <v>412</v>
      </c>
      <c r="B1483" s="24" t="n">
        <v>5.95</v>
      </c>
      <c r="C1483" s="0"/>
      <c r="D1483" s="0"/>
    </row>
    <row r="1484" customFormat="false" ht="18.75" hidden="false" customHeight="false" outlineLevel="0" collapsed="false">
      <c r="A1484" s="25" t="s">
        <v>416</v>
      </c>
      <c r="B1484" s="24" t="n">
        <v>2.42857142857143</v>
      </c>
      <c r="C1484" s="0"/>
      <c r="D1484" s="0"/>
    </row>
    <row r="1485" customFormat="false" ht="18.75" hidden="false" customHeight="false" outlineLevel="0" collapsed="false">
      <c r="A1485" s="23" t="s">
        <v>413</v>
      </c>
      <c r="B1485" s="24"/>
      <c r="C1485" s="0"/>
      <c r="D1485" s="0"/>
    </row>
    <row r="1486" customFormat="false" ht="18.75" hidden="false" customHeight="false" outlineLevel="0" collapsed="false">
      <c r="A1486" s="25" t="s">
        <v>414</v>
      </c>
      <c r="B1486" s="24" t="n">
        <v>4.85</v>
      </c>
      <c r="C1486" s="0"/>
      <c r="D1486" s="0"/>
    </row>
    <row r="1487" customFormat="false" ht="18.75" hidden="false" customHeight="false" outlineLevel="0" collapsed="false">
      <c r="A1487" s="25" t="s">
        <v>415</v>
      </c>
      <c r="B1487" s="24" t="n">
        <v>15.9473684210526</v>
      </c>
      <c r="C1487" s="0"/>
      <c r="D1487" s="0"/>
    </row>
    <row r="1488" customFormat="false" ht="18.75" hidden="false" customHeight="false" outlineLevel="0" collapsed="false">
      <c r="A1488" s="25" t="s">
        <v>412</v>
      </c>
      <c r="B1488" s="24" t="n">
        <v>38.2</v>
      </c>
      <c r="C1488" s="0"/>
      <c r="D1488" s="0"/>
    </row>
    <row r="1489" customFormat="false" ht="18.75" hidden="false" customHeight="false" outlineLevel="0" collapsed="false">
      <c r="A1489" s="25" t="s">
        <v>416</v>
      </c>
      <c r="B1489" s="24" t="n">
        <v>1.25</v>
      </c>
      <c r="C1489" s="0"/>
      <c r="D1489" s="0"/>
    </row>
    <row r="1490" customFormat="false" ht="18.75" hidden="false" customHeight="false" outlineLevel="0" collapsed="false">
      <c r="A1490" s="23" t="s">
        <v>419</v>
      </c>
      <c r="B1490" s="24"/>
      <c r="C1490" s="0"/>
      <c r="D1490" s="0"/>
    </row>
    <row r="1491" customFormat="false" ht="18.75" hidden="false" customHeight="false" outlineLevel="0" collapsed="false">
      <c r="A1491" s="25" t="s">
        <v>414</v>
      </c>
      <c r="B1491" s="24" t="n">
        <v>6</v>
      </c>
      <c r="C1491" s="0"/>
      <c r="D1491" s="0"/>
    </row>
    <row r="1492" customFormat="false" ht="18.75" hidden="false" customHeight="false" outlineLevel="0" collapsed="false">
      <c r="A1492" s="25" t="s">
        <v>415</v>
      </c>
      <c r="B1492" s="24" t="n">
        <v>18</v>
      </c>
      <c r="C1492" s="0"/>
      <c r="D1492" s="0"/>
    </row>
    <row r="1493" customFormat="false" ht="18.75" hidden="false" customHeight="false" outlineLevel="0" collapsed="false">
      <c r="A1493" s="25" t="s">
        <v>412</v>
      </c>
      <c r="B1493" s="24" t="n">
        <v>86.6666666666667</v>
      </c>
      <c r="C1493" s="0"/>
      <c r="D1493" s="0"/>
    </row>
    <row r="1494" customFormat="false" ht="18.75" hidden="false" customHeight="false" outlineLevel="0" collapsed="false">
      <c r="A1494" s="30" t="s">
        <v>71</v>
      </c>
      <c r="B1494" s="24"/>
      <c r="C1494" s="0"/>
      <c r="D1494" s="0"/>
    </row>
    <row r="1495" customFormat="false" ht="18.75" hidden="false" customHeight="false" outlineLevel="0" collapsed="false">
      <c r="A1495" s="23" t="s">
        <v>411</v>
      </c>
      <c r="B1495" s="24"/>
      <c r="C1495" s="0"/>
      <c r="D1495" s="0"/>
    </row>
    <row r="1496" customFormat="false" ht="18.75" hidden="false" customHeight="false" outlineLevel="0" collapsed="false">
      <c r="A1496" s="25" t="s">
        <v>414</v>
      </c>
      <c r="B1496" s="24" t="n">
        <v>3.07142857142857</v>
      </c>
      <c r="C1496" s="0"/>
      <c r="D1496" s="0"/>
    </row>
    <row r="1497" customFormat="false" ht="18.75" hidden="false" customHeight="false" outlineLevel="0" collapsed="false">
      <c r="A1497" s="25" t="s">
        <v>415</v>
      </c>
      <c r="B1497" s="24" t="n">
        <v>11.2777777777778</v>
      </c>
      <c r="C1497" s="0"/>
      <c r="D1497" s="0"/>
    </row>
    <row r="1498" customFormat="false" ht="18.75" hidden="false" customHeight="false" outlineLevel="0" collapsed="false">
      <c r="A1498" s="25" t="s">
        <v>412</v>
      </c>
      <c r="B1498" s="24" t="n">
        <v>76.1526717557252</v>
      </c>
      <c r="C1498" s="0"/>
      <c r="D1498" s="0"/>
    </row>
    <row r="1499" customFormat="false" ht="18.75" hidden="false" customHeight="false" outlineLevel="0" collapsed="false">
      <c r="A1499" s="23" t="s">
        <v>413</v>
      </c>
      <c r="B1499" s="24"/>
      <c r="C1499" s="0"/>
      <c r="D1499" s="0"/>
    </row>
    <row r="1500" customFormat="false" ht="18.75" hidden="false" customHeight="false" outlineLevel="0" collapsed="false">
      <c r="A1500" s="25" t="s">
        <v>414</v>
      </c>
      <c r="B1500" s="24" t="n">
        <v>1</v>
      </c>
      <c r="C1500" s="0"/>
      <c r="D1500" s="0"/>
    </row>
    <row r="1501" customFormat="false" ht="18.75" hidden="false" customHeight="false" outlineLevel="0" collapsed="false">
      <c r="A1501" s="25" t="s">
        <v>415</v>
      </c>
      <c r="B1501" s="24" t="n">
        <v>4.875</v>
      </c>
      <c r="C1501" s="0"/>
      <c r="D1501" s="0"/>
    </row>
    <row r="1502" customFormat="false" ht="18.75" hidden="false" customHeight="false" outlineLevel="0" collapsed="false">
      <c r="A1502" s="25" t="s">
        <v>412</v>
      </c>
      <c r="B1502" s="24" t="n">
        <v>45.948717948718</v>
      </c>
      <c r="C1502" s="0"/>
      <c r="D1502" s="0"/>
    </row>
    <row r="1503" customFormat="false" ht="18.75" hidden="false" customHeight="false" outlineLevel="0" collapsed="false">
      <c r="A1503" s="30" t="s">
        <v>100</v>
      </c>
      <c r="B1503" s="24"/>
      <c r="C1503" s="0"/>
      <c r="D1503" s="0"/>
    </row>
    <row r="1504" customFormat="false" ht="18.75" hidden="false" customHeight="false" outlineLevel="0" collapsed="false">
      <c r="A1504" s="23" t="s">
        <v>411</v>
      </c>
      <c r="B1504" s="24"/>
      <c r="C1504" s="0"/>
      <c r="D1504" s="0"/>
    </row>
    <row r="1505" customFormat="false" ht="18.75" hidden="false" customHeight="false" outlineLevel="0" collapsed="false">
      <c r="A1505" s="25" t="s">
        <v>414</v>
      </c>
      <c r="B1505" s="24" t="n">
        <v>2.5</v>
      </c>
      <c r="C1505" s="0"/>
      <c r="D1505" s="0"/>
    </row>
    <row r="1506" customFormat="false" ht="18.75" hidden="false" customHeight="false" outlineLevel="0" collapsed="false">
      <c r="A1506" s="25" t="s">
        <v>415</v>
      </c>
      <c r="B1506" s="24" t="n">
        <v>4</v>
      </c>
      <c r="C1506" s="0"/>
      <c r="D1506" s="0"/>
    </row>
    <row r="1507" customFormat="false" ht="18.75" hidden="false" customHeight="false" outlineLevel="0" collapsed="false">
      <c r="A1507" s="25" t="s">
        <v>412</v>
      </c>
      <c r="B1507" s="24" t="n">
        <v>76.5714285714286</v>
      </c>
      <c r="C1507" s="0"/>
      <c r="D1507" s="0"/>
    </row>
    <row r="1508" customFormat="false" ht="18.75" hidden="false" customHeight="false" outlineLevel="0" collapsed="false">
      <c r="A1508" s="23" t="s">
        <v>413</v>
      </c>
      <c r="B1508" s="24"/>
      <c r="C1508" s="0"/>
      <c r="D1508" s="0"/>
    </row>
    <row r="1509" customFormat="false" ht="18.75" hidden="false" customHeight="false" outlineLevel="0" collapsed="false">
      <c r="A1509" s="25" t="s">
        <v>412</v>
      </c>
      <c r="B1509" s="24" t="n">
        <v>88</v>
      </c>
      <c r="C1509" s="0"/>
      <c r="D1509" s="0"/>
    </row>
    <row r="1510" customFormat="false" ht="18.75" hidden="false" customHeight="false" outlineLevel="0" collapsed="false">
      <c r="A1510" s="30" t="s">
        <v>42</v>
      </c>
      <c r="B1510" s="24"/>
      <c r="C1510" s="0"/>
      <c r="D1510" s="0"/>
    </row>
    <row r="1511" customFormat="false" ht="18.75" hidden="false" customHeight="false" outlineLevel="0" collapsed="false">
      <c r="A1511" s="23" t="s">
        <v>411</v>
      </c>
      <c r="B1511" s="24"/>
      <c r="C1511" s="0"/>
      <c r="D1511" s="0"/>
    </row>
    <row r="1512" customFormat="false" ht="18.75" hidden="false" customHeight="false" outlineLevel="0" collapsed="false">
      <c r="A1512" s="25" t="s">
        <v>414</v>
      </c>
      <c r="B1512" s="24" t="n">
        <v>2.22222222222222</v>
      </c>
      <c r="C1512" s="0"/>
      <c r="D1512" s="0"/>
    </row>
    <row r="1513" customFormat="false" ht="18.75" hidden="false" customHeight="false" outlineLevel="0" collapsed="false">
      <c r="A1513" s="25" t="s">
        <v>415</v>
      </c>
      <c r="B1513" s="24" t="n">
        <v>7.88</v>
      </c>
      <c r="C1513" s="0"/>
      <c r="D1513" s="0"/>
    </row>
    <row r="1514" customFormat="false" ht="18.75" hidden="false" customHeight="false" outlineLevel="0" collapsed="false">
      <c r="A1514" s="25" t="s">
        <v>412</v>
      </c>
      <c r="B1514" s="24" t="n">
        <v>51.5584415584416</v>
      </c>
      <c r="C1514" s="0"/>
      <c r="D1514" s="0"/>
    </row>
    <row r="1515" customFormat="false" ht="18.75" hidden="false" customHeight="false" outlineLevel="0" collapsed="false">
      <c r="A1515" s="25" t="s">
        <v>416</v>
      </c>
      <c r="B1515" s="24" t="n">
        <v>2</v>
      </c>
      <c r="C1515" s="0"/>
      <c r="D1515" s="0"/>
    </row>
    <row r="1516" customFormat="false" ht="18.75" hidden="false" customHeight="false" outlineLevel="0" collapsed="false">
      <c r="A1516" s="23" t="s">
        <v>413</v>
      </c>
      <c r="B1516" s="24"/>
      <c r="C1516" s="0"/>
      <c r="D1516" s="0"/>
    </row>
    <row r="1517" customFormat="false" ht="18.75" hidden="false" customHeight="false" outlineLevel="0" collapsed="false">
      <c r="A1517" s="25" t="s">
        <v>414</v>
      </c>
      <c r="B1517" s="24" t="n">
        <v>4.66666666666667</v>
      </c>
      <c r="C1517" s="0"/>
      <c r="D1517" s="0"/>
    </row>
    <row r="1518" customFormat="false" ht="18.75" hidden="false" customHeight="false" outlineLevel="0" collapsed="false">
      <c r="A1518" s="25" t="s">
        <v>415</v>
      </c>
      <c r="B1518" s="24" t="n">
        <v>22.1111111111111</v>
      </c>
      <c r="C1518" s="0"/>
      <c r="D1518" s="0"/>
    </row>
    <row r="1519" customFormat="false" ht="18.75" hidden="false" customHeight="false" outlineLevel="0" collapsed="false">
      <c r="A1519" s="25" t="s">
        <v>412</v>
      </c>
      <c r="B1519" s="24" t="n">
        <v>48.5769230769231</v>
      </c>
      <c r="C1519" s="0"/>
      <c r="D1519" s="0"/>
    </row>
    <row r="1520" customFormat="false" ht="18.75" hidden="false" customHeight="false" outlineLevel="0" collapsed="false">
      <c r="A1520" s="30" t="s">
        <v>17</v>
      </c>
      <c r="B1520" s="24"/>
      <c r="C1520" s="0"/>
      <c r="D1520" s="0"/>
    </row>
    <row r="1521" customFormat="false" ht="18.75" hidden="false" customHeight="false" outlineLevel="0" collapsed="false">
      <c r="A1521" s="23" t="s">
        <v>418</v>
      </c>
      <c r="B1521" s="24"/>
      <c r="C1521" s="0"/>
      <c r="D1521" s="0"/>
    </row>
    <row r="1522" customFormat="false" ht="18.75" hidden="false" customHeight="false" outlineLevel="0" collapsed="false">
      <c r="A1522" s="25" t="s">
        <v>414</v>
      </c>
      <c r="B1522" s="24" t="n">
        <v>5.88888888888889</v>
      </c>
      <c r="C1522" s="0"/>
      <c r="D1522" s="0"/>
    </row>
    <row r="1523" customFormat="false" ht="18.75" hidden="false" customHeight="false" outlineLevel="0" collapsed="false">
      <c r="A1523" s="25" t="s">
        <v>415</v>
      </c>
      <c r="B1523" s="24" t="n">
        <v>10.3846153846154</v>
      </c>
      <c r="C1523" s="0"/>
      <c r="D1523" s="0"/>
    </row>
    <row r="1524" customFormat="false" ht="18.75" hidden="false" customHeight="false" outlineLevel="0" collapsed="false">
      <c r="A1524" s="25" t="s">
        <v>412</v>
      </c>
      <c r="B1524" s="24" t="n">
        <v>11.2</v>
      </c>
      <c r="C1524" s="0"/>
      <c r="D1524" s="0"/>
    </row>
    <row r="1525" customFormat="false" ht="18.75" hidden="false" customHeight="false" outlineLevel="0" collapsed="false">
      <c r="A1525" s="23" t="s">
        <v>411</v>
      </c>
      <c r="B1525" s="24"/>
      <c r="C1525" s="0"/>
      <c r="D1525" s="0"/>
    </row>
    <row r="1526" customFormat="false" ht="18.75" hidden="false" customHeight="false" outlineLevel="0" collapsed="false">
      <c r="A1526" s="25" t="s">
        <v>414</v>
      </c>
      <c r="B1526" s="24" t="n">
        <v>7.875</v>
      </c>
      <c r="C1526" s="0"/>
      <c r="D1526" s="0"/>
    </row>
    <row r="1527" customFormat="false" ht="18.75" hidden="false" customHeight="false" outlineLevel="0" collapsed="false">
      <c r="A1527" s="25" t="s">
        <v>415</v>
      </c>
      <c r="B1527" s="24" t="n">
        <v>14.6666666666667</v>
      </c>
      <c r="C1527" s="0"/>
      <c r="D1527" s="0"/>
    </row>
    <row r="1528" customFormat="false" ht="18.75" hidden="false" customHeight="false" outlineLevel="0" collapsed="false">
      <c r="A1528" s="25" t="s">
        <v>412</v>
      </c>
      <c r="B1528" s="24" t="n">
        <v>28.8888888888889</v>
      </c>
      <c r="C1528" s="0"/>
      <c r="D1528" s="0"/>
    </row>
    <row r="1529" customFormat="false" ht="18.75" hidden="false" customHeight="false" outlineLevel="0" collapsed="false">
      <c r="A1529" s="25" t="s">
        <v>416</v>
      </c>
      <c r="B1529" s="24" t="n">
        <v>1</v>
      </c>
      <c r="C1529" s="0"/>
      <c r="D1529" s="0"/>
    </row>
    <row r="1530" customFormat="false" ht="18.75" hidden="false" customHeight="false" outlineLevel="0" collapsed="false">
      <c r="A1530" s="30" t="s">
        <v>80</v>
      </c>
      <c r="B1530" s="24"/>
      <c r="C1530" s="0"/>
      <c r="D1530" s="0"/>
    </row>
    <row r="1531" customFormat="false" ht="18.75" hidden="false" customHeight="false" outlineLevel="0" collapsed="false">
      <c r="A1531" s="23" t="s">
        <v>418</v>
      </c>
      <c r="B1531" s="24"/>
      <c r="C1531" s="0"/>
      <c r="D1531" s="0"/>
    </row>
    <row r="1532" customFormat="false" ht="18.75" hidden="false" customHeight="false" outlineLevel="0" collapsed="false">
      <c r="A1532" s="25" t="s">
        <v>415</v>
      </c>
      <c r="B1532" s="24" t="n">
        <v>87</v>
      </c>
      <c r="C1532" s="0"/>
      <c r="D1532" s="0"/>
    </row>
    <row r="1533" customFormat="false" ht="18.75" hidden="false" customHeight="false" outlineLevel="0" collapsed="false">
      <c r="A1533" s="25" t="s">
        <v>412</v>
      </c>
      <c r="B1533" s="24" t="n">
        <v>55.4545454545455</v>
      </c>
      <c r="C1533" s="0"/>
      <c r="D1533" s="0"/>
    </row>
    <row r="1534" customFormat="false" ht="18.75" hidden="false" customHeight="false" outlineLevel="0" collapsed="false">
      <c r="A1534" s="23" t="s">
        <v>411</v>
      </c>
      <c r="B1534" s="24"/>
      <c r="C1534" s="0"/>
      <c r="D1534" s="0"/>
    </row>
    <row r="1535" customFormat="false" ht="18.75" hidden="false" customHeight="false" outlineLevel="0" collapsed="false">
      <c r="A1535" s="25" t="s">
        <v>414</v>
      </c>
      <c r="B1535" s="24" t="n">
        <v>3</v>
      </c>
      <c r="C1535" s="0"/>
      <c r="D1535" s="0"/>
    </row>
    <row r="1536" customFormat="false" ht="18.75" hidden="false" customHeight="false" outlineLevel="0" collapsed="false">
      <c r="A1536" s="25" t="s">
        <v>415</v>
      </c>
      <c r="B1536" s="24" t="n">
        <v>2</v>
      </c>
      <c r="C1536" s="0"/>
      <c r="D1536" s="0"/>
    </row>
    <row r="1537" customFormat="false" ht="18.75" hidden="false" customHeight="false" outlineLevel="0" collapsed="false">
      <c r="A1537" s="25" t="s">
        <v>412</v>
      </c>
      <c r="B1537" s="24" t="n">
        <v>47.4736842105263</v>
      </c>
      <c r="C1537" s="0"/>
      <c r="D1537" s="0"/>
    </row>
    <row r="1538" customFormat="false" ht="18.75" hidden="false" customHeight="false" outlineLevel="0" collapsed="false">
      <c r="A1538" s="23" t="s">
        <v>413</v>
      </c>
      <c r="B1538" s="24"/>
      <c r="C1538" s="0"/>
      <c r="D1538" s="0"/>
    </row>
    <row r="1539" customFormat="false" ht="18.75" hidden="false" customHeight="false" outlineLevel="0" collapsed="false">
      <c r="A1539" s="25" t="s">
        <v>412</v>
      </c>
      <c r="B1539" s="24" t="n">
        <v>31.5</v>
      </c>
      <c r="C1539" s="0"/>
      <c r="D1539" s="0"/>
    </row>
    <row r="1540" customFormat="false" ht="18.75" hidden="false" customHeight="false" outlineLevel="0" collapsed="false">
      <c r="A1540" s="30" t="s">
        <v>90</v>
      </c>
      <c r="B1540" s="24"/>
      <c r="C1540" s="0"/>
      <c r="D1540" s="0"/>
    </row>
    <row r="1541" customFormat="false" ht="18.75" hidden="false" customHeight="false" outlineLevel="0" collapsed="false">
      <c r="A1541" s="23" t="s">
        <v>411</v>
      </c>
      <c r="B1541" s="24"/>
      <c r="C1541" s="0"/>
      <c r="D1541" s="0"/>
    </row>
    <row r="1542" customFormat="false" ht="18.75" hidden="false" customHeight="false" outlineLevel="0" collapsed="false">
      <c r="A1542" s="25" t="s">
        <v>414</v>
      </c>
      <c r="B1542" s="24" t="n">
        <v>8</v>
      </c>
      <c r="C1542" s="0"/>
      <c r="D1542" s="0"/>
    </row>
    <row r="1543" customFormat="false" ht="18.75" hidden="false" customHeight="false" outlineLevel="0" collapsed="false">
      <c r="A1543" s="25" t="s">
        <v>412</v>
      </c>
      <c r="B1543" s="24" t="n">
        <v>23.25</v>
      </c>
      <c r="C1543" s="0"/>
      <c r="D1543" s="0"/>
    </row>
    <row r="1544" customFormat="false" ht="18.75" hidden="false" customHeight="false" outlineLevel="0" collapsed="false">
      <c r="A1544" s="30" t="s">
        <v>139</v>
      </c>
      <c r="B1544" s="24"/>
      <c r="C1544" s="0"/>
      <c r="D1544" s="0"/>
    </row>
    <row r="1545" customFormat="false" ht="18.75" hidden="false" customHeight="false" outlineLevel="0" collapsed="false">
      <c r="A1545" s="23" t="s">
        <v>411</v>
      </c>
      <c r="B1545" s="24"/>
      <c r="C1545" s="0"/>
      <c r="D1545" s="0"/>
    </row>
    <row r="1546" customFormat="false" ht="18.75" hidden="false" customHeight="false" outlineLevel="0" collapsed="false">
      <c r="A1546" s="25" t="s">
        <v>415</v>
      </c>
      <c r="B1546" s="24" t="n">
        <v>19</v>
      </c>
      <c r="C1546" s="0"/>
      <c r="D1546" s="0"/>
    </row>
    <row r="1547" customFormat="false" ht="18.75" hidden="false" customHeight="false" outlineLevel="0" collapsed="false">
      <c r="A1547" s="25" t="s">
        <v>412</v>
      </c>
      <c r="B1547" s="24" t="n">
        <v>59.75</v>
      </c>
      <c r="C1547" s="0"/>
      <c r="D1547" s="0"/>
    </row>
    <row r="1548" customFormat="false" ht="18.75" hidden="false" customHeight="false" outlineLevel="0" collapsed="false">
      <c r="A1548" s="30" t="s">
        <v>67</v>
      </c>
      <c r="B1548" s="24"/>
      <c r="C1548" s="0"/>
      <c r="D1548" s="0"/>
    </row>
    <row r="1549" customFormat="false" ht="18.75" hidden="false" customHeight="false" outlineLevel="0" collapsed="false">
      <c r="A1549" s="23" t="s">
        <v>411</v>
      </c>
      <c r="B1549" s="24"/>
      <c r="C1549" s="0"/>
      <c r="D1549" s="0"/>
    </row>
    <row r="1550" customFormat="false" ht="18.75" hidden="false" customHeight="false" outlineLevel="0" collapsed="false">
      <c r="A1550" s="25" t="s">
        <v>414</v>
      </c>
      <c r="B1550" s="24" t="n">
        <v>1</v>
      </c>
      <c r="C1550" s="0"/>
      <c r="D1550" s="0"/>
    </row>
    <row r="1551" customFormat="false" ht="18.75" hidden="false" customHeight="false" outlineLevel="0" collapsed="false">
      <c r="A1551" s="25" t="s">
        <v>415</v>
      </c>
      <c r="B1551" s="24" t="n">
        <v>2.25</v>
      </c>
      <c r="C1551" s="0"/>
      <c r="D1551" s="0"/>
    </row>
    <row r="1552" customFormat="false" ht="18.75" hidden="false" customHeight="false" outlineLevel="0" collapsed="false">
      <c r="A1552" s="25" t="s">
        <v>412</v>
      </c>
      <c r="B1552" s="24" t="n">
        <v>12.64</v>
      </c>
      <c r="C1552" s="0"/>
      <c r="D1552" s="0"/>
    </row>
    <row r="1553" customFormat="false" ht="18.75" hidden="false" customHeight="false" outlineLevel="0" collapsed="false">
      <c r="A1553" s="30" t="s">
        <v>101</v>
      </c>
      <c r="B1553" s="24"/>
      <c r="C1553" s="0"/>
      <c r="D1553" s="0"/>
    </row>
    <row r="1554" customFormat="false" ht="18.75" hidden="false" customHeight="false" outlineLevel="0" collapsed="false">
      <c r="A1554" s="23" t="s">
        <v>411</v>
      </c>
      <c r="B1554" s="24"/>
      <c r="C1554" s="0"/>
      <c r="D1554" s="0"/>
    </row>
    <row r="1555" customFormat="false" ht="18.75" hidden="false" customHeight="false" outlineLevel="0" collapsed="false">
      <c r="A1555" s="25" t="s">
        <v>414</v>
      </c>
      <c r="B1555" s="24" t="n">
        <v>19</v>
      </c>
      <c r="C1555" s="0"/>
      <c r="D1555" s="0"/>
    </row>
    <row r="1556" customFormat="false" ht="18.75" hidden="false" customHeight="false" outlineLevel="0" collapsed="false">
      <c r="A1556" s="25" t="s">
        <v>415</v>
      </c>
      <c r="B1556" s="24" t="n">
        <v>5.5</v>
      </c>
      <c r="C1556" s="0"/>
      <c r="D1556" s="0"/>
    </row>
    <row r="1557" customFormat="false" ht="18.75" hidden="false" customHeight="false" outlineLevel="0" collapsed="false">
      <c r="A1557" s="25" t="s">
        <v>412</v>
      </c>
      <c r="B1557" s="24" t="n">
        <v>31.5</v>
      </c>
      <c r="C1557" s="0"/>
      <c r="D1557" s="0"/>
    </row>
    <row r="1558" customFormat="false" ht="18.75" hidden="false" customHeight="false" outlineLevel="0" collapsed="false">
      <c r="A1558" s="23" t="s">
        <v>413</v>
      </c>
      <c r="B1558" s="24"/>
      <c r="C1558" s="0"/>
      <c r="D1558" s="0"/>
    </row>
    <row r="1559" customFormat="false" ht="18.75" hidden="false" customHeight="false" outlineLevel="0" collapsed="false">
      <c r="A1559" s="25" t="s">
        <v>412</v>
      </c>
      <c r="B1559" s="24" t="n">
        <v>45.5</v>
      </c>
      <c r="C1559" s="0"/>
      <c r="D1559" s="0"/>
    </row>
    <row r="1560" customFormat="false" ht="18.75" hidden="false" customHeight="false" outlineLevel="0" collapsed="false">
      <c r="A1560" s="30" t="s">
        <v>424</v>
      </c>
      <c r="B1560" s="24"/>
      <c r="C1560" s="0"/>
      <c r="D1560" s="0"/>
    </row>
    <row r="1561" customFormat="false" ht="18.75" hidden="false" customHeight="false" outlineLevel="0" collapsed="false">
      <c r="A1561" s="23" t="s">
        <v>411</v>
      </c>
      <c r="B1561" s="24"/>
      <c r="C1561" s="0"/>
      <c r="D1561" s="0"/>
    </row>
    <row r="1562" customFormat="false" ht="18.75" hidden="false" customHeight="false" outlineLevel="0" collapsed="false">
      <c r="A1562" s="25" t="s">
        <v>414</v>
      </c>
      <c r="B1562" s="24" t="n">
        <v>1.6</v>
      </c>
      <c r="C1562" s="0"/>
      <c r="D1562" s="0"/>
    </row>
    <row r="1563" customFormat="false" ht="18.75" hidden="false" customHeight="false" outlineLevel="0" collapsed="false">
      <c r="A1563" s="25" t="s">
        <v>412</v>
      </c>
      <c r="B1563" s="24" t="n">
        <v>1.25</v>
      </c>
      <c r="C1563" s="0"/>
      <c r="D1563" s="0"/>
    </row>
    <row r="1564" customFormat="false" ht="18.75" hidden="false" customHeight="false" outlineLevel="0" collapsed="false">
      <c r="A1564" s="23" t="s">
        <v>413</v>
      </c>
      <c r="B1564" s="24"/>
      <c r="C1564" s="0"/>
      <c r="D1564" s="0"/>
    </row>
    <row r="1565" customFormat="false" ht="18.75" hidden="false" customHeight="false" outlineLevel="0" collapsed="false">
      <c r="A1565" s="25" t="s">
        <v>414</v>
      </c>
      <c r="B1565" s="24" t="n">
        <v>5.31818181818182</v>
      </c>
      <c r="C1565" s="0"/>
      <c r="D1565" s="0"/>
    </row>
    <row r="1566" customFormat="false" ht="18.75" hidden="false" customHeight="false" outlineLevel="0" collapsed="false">
      <c r="A1566" s="25" t="s">
        <v>415</v>
      </c>
      <c r="B1566" s="24" t="n">
        <v>5</v>
      </c>
      <c r="C1566" s="0"/>
      <c r="D1566" s="0"/>
    </row>
    <row r="1567" customFormat="false" ht="18.75" hidden="false" customHeight="false" outlineLevel="0" collapsed="false">
      <c r="A1567" s="25" t="s">
        <v>412</v>
      </c>
      <c r="B1567" s="24" t="n">
        <v>6.78947368421053</v>
      </c>
      <c r="C1567" s="0"/>
      <c r="D1567" s="0"/>
    </row>
    <row r="1568" customFormat="false" ht="18.75" hidden="false" customHeight="false" outlineLevel="0" collapsed="false">
      <c r="A1568" s="25" t="s">
        <v>416</v>
      </c>
      <c r="B1568" s="24" t="n">
        <v>6.23529411764706</v>
      </c>
      <c r="C1568" s="0"/>
      <c r="D1568" s="0"/>
    </row>
    <row r="1569" customFormat="false" ht="18.75" hidden="false" customHeight="false" outlineLevel="0" collapsed="false">
      <c r="A1569" s="30" t="s">
        <v>425</v>
      </c>
      <c r="B1569" s="24"/>
      <c r="C1569" s="0"/>
      <c r="D1569" s="0"/>
    </row>
    <row r="1570" customFormat="false" ht="18.75" hidden="false" customHeight="false" outlineLevel="0" collapsed="false">
      <c r="A1570" s="23" t="s">
        <v>411</v>
      </c>
      <c r="B1570" s="24"/>
      <c r="C1570" s="0"/>
      <c r="D1570" s="0"/>
    </row>
    <row r="1571" customFormat="false" ht="18.75" hidden="false" customHeight="false" outlineLevel="0" collapsed="false">
      <c r="A1571" s="25" t="s">
        <v>414</v>
      </c>
      <c r="B1571" s="24" t="n">
        <v>1</v>
      </c>
      <c r="C1571" s="0"/>
      <c r="D1571" s="0"/>
    </row>
    <row r="1572" customFormat="false" ht="18.75" hidden="false" customHeight="false" outlineLevel="0" collapsed="false">
      <c r="A1572" s="23" t="s">
        <v>413</v>
      </c>
      <c r="B1572" s="24"/>
      <c r="C1572" s="0"/>
      <c r="D1572" s="0"/>
    </row>
    <row r="1573" customFormat="false" ht="18.75" hidden="false" customHeight="false" outlineLevel="0" collapsed="false">
      <c r="A1573" s="25" t="s">
        <v>414</v>
      </c>
      <c r="B1573" s="24" t="n">
        <v>8.75</v>
      </c>
      <c r="C1573" s="0"/>
      <c r="D1573" s="0"/>
    </row>
    <row r="1574" customFormat="false" ht="18.75" hidden="false" customHeight="false" outlineLevel="0" collapsed="false">
      <c r="A1574" s="25" t="s">
        <v>412</v>
      </c>
      <c r="B1574" s="24" t="n">
        <v>2</v>
      </c>
      <c r="C1574" s="0"/>
      <c r="D1574" s="0"/>
    </row>
    <row r="1575" customFormat="false" ht="18.75" hidden="false" customHeight="false" outlineLevel="0" collapsed="false">
      <c r="A1575" s="25" t="s">
        <v>416</v>
      </c>
      <c r="B1575" s="24" t="n">
        <v>5</v>
      </c>
      <c r="C1575" s="0"/>
      <c r="D1575" s="0"/>
    </row>
    <row r="1576" customFormat="false" ht="18.75" hidden="false" customHeight="false" outlineLevel="0" collapsed="false">
      <c r="A1576" s="30" t="s">
        <v>138</v>
      </c>
      <c r="B1576" s="24"/>
      <c r="C1576" s="0"/>
      <c r="D1576" s="0"/>
    </row>
    <row r="1577" customFormat="false" ht="18.75" hidden="false" customHeight="false" outlineLevel="0" collapsed="false">
      <c r="A1577" s="23" t="s">
        <v>411</v>
      </c>
      <c r="B1577" s="24"/>
      <c r="C1577" s="0"/>
      <c r="D1577" s="0"/>
    </row>
    <row r="1578" customFormat="false" ht="18.75" hidden="false" customHeight="false" outlineLevel="0" collapsed="false">
      <c r="A1578" s="25" t="s">
        <v>415</v>
      </c>
      <c r="B1578" s="24" t="n">
        <v>39</v>
      </c>
      <c r="C1578" s="0"/>
      <c r="D1578" s="0"/>
    </row>
    <row r="1579" customFormat="false" ht="18.75" hidden="false" customHeight="false" outlineLevel="0" collapsed="false">
      <c r="A1579" s="25" t="s">
        <v>412</v>
      </c>
      <c r="B1579" s="24" t="n">
        <v>20.92</v>
      </c>
      <c r="C1579" s="0"/>
      <c r="D1579" s="0"/>
    </row>
    <row r="1580" customFormat="false" ht="18.75" hidden="false" customHeight="false" outlineLevel="0" collapsed="false">
      <c r="A1580" s="30" t="s">
        <v>106</v>
      </c>
      <c r="B1580" s="24"/>
      <c r="C1580" s="0"/>
      <c r="D1580" s="0"/>
    </row>
    <row r="1581" customFormat="false" ht="18.75" hidden="false" customHeight="false" outlineLevel="0" collapsed="false">
      <c r="A1581" s="23" t="s">
        <v>411</v>
      </c>
      <c r="B1581" s="24"/>
      <c r="C1581" s="0"/>
      <c r="D1581" s="0"/>
    </row>
    <row r="1582" customFormat="false" ht="18.75" hidden="false" customHeight="false" outlineLevel="0" collapsed="false">
      <c r="A1582" s="25" t="s">
        <v>414</v>
      </c>
      <c r="B1582" s="24" t="n">
        <v>5.5</v>
      </c>
      <c r="C1582" s="0"/>
      <c r="D1582" s="0"/>
    </row>
    <row r="1583" customFormat="false" ht="18.75" hidden="false" customHeight="false" outlineLevel="0" collapsed="false">
      <c r="A1583" s="25" t="s">
        <v>415</v>
      </c>
      <c r="B1583" s="24" t="n">
        <v>27</v>
      </c>
      <c r="C1583" s="0"/>
      <c r="D1583" s="0"/>
    </row>
    <row r="1584" customFormat="false" ht="18.75" hidden="false" customHeight="false" outlineLevel="0" collapsed="false">
      <c r="A1584" s="25" t="s">
        <v>412</v>
      </c>
      <c r="B1584" s="24" t="n">
        <v>40.9444444444444</v>
      </c>
      <c r="C1584" s="0"/>
      <c r="D1584" s="0"/>
    </row>
    <row r="1585" customFormat="false" ht="18.75" hidden="false" customHeight="false" outlineLevel="0" collapsed="false">
      <c r="A1585" s="30" t="s">
        <v>210</v>
      </c>
      <c r="B1585" s="24"/>
      <c r="C1585" s="0"/>
      <c r="D1585" s="0"/>
    </row>
    <row r="1586" customFormat="false" ht="18.75" hidden="false" customHeight="false" outlineLevel="0" collapsed="false">
      <c r="A1586" s="23" t="s">
        <v>411</v>
      </c>
      <c r="B1586" s="24"/>
      <c r="C1586" s="0"/>
      <c r="D1586" s="0"/>
    </row>
    <row r="1587" customFormat="false" ht="18.75" hidden="false" customHeight="false" outlineLevel="0" collapsed="false">
      <c r="A1587" s="25" t="s">
        <v>412</v>
      </c>
      <c r="B1587" s="24" t="n">
        <v>8</v>
      </c>
      <c r="C1587" s="0"/>
      <c r="D1587" s="0"/>
    </row>
    <row r="1588" customFormat="false" ht="18.75" hidden="false" customHeight="false" outlineLevel="0" collapsed="false">
      <c r="A1588" s="23" t="s">
        <v>413</v>
      </c>
      <c r="B1588" s="24"/>
      <c r="C1588" s="0"/>
      <c r="D1588" s="0"/>
    </row>
    <row r="1589" customFormat="false" ht="18.75" hidden="false" customHeight="false" outlineLevel="0" collapsed="false">
      <c r="A1589" s="25" t="s">
        <v>412</v>
      </c>
      <c r="B1589" s="24" t="n">
        <v>10.2</v>
      </c>
      <c r="C1589" s="0"/>
      <c r="D1589" s="0"/>
    </row>
    <row r="1590" customFormat="false" ht="18.75" hidden="false" customHeight="false" outlineLevel="0" collapsed="false">
      <c r="A1590" s="30" t="s">
        <v>141</v>
      </c>
      <c r="B1590" s="24"/>
      <c r="C1590" s="0"/>
      <c r="D1590" s="0"/>
    </row>
    <row r="1591" customFormat="false" ht="18.75" hidden="false" customHeight="false" outlineLevel="0" collapsed="false">
      <c r="A1591" s="23" t="s">
        <v>411</v>
      </c>
      <c r="B1591" s="24"/>
      <c r="C1591" s="0"/>
      <c r="D1591" s="0"/>
    </row>
    <row r="1592" customFormat="false" ht="18.75" hidden="false" customHeight="false" outlineLevel="0" collapsed="false">
      <c r="A1592" s="25" t="s">
        <v>415</v>
      </c>
      <c r="B1592" s="24" t="n">
        <v>2</v>
      </c>
      <c r="C1592" s="0"/>
      <c r="D1592" s="0"/>
    </row>
    <row r="1593" customFormat="false" ht="18.75" hidden="false" customHeight="false" outlineLevel="0" collapsed="false">
      <c r="A1593" s="25" t="s">
        <v>412</v>
      </c>
      <c r="B1593" s="24" t="n">
        <v>8.84615384615385</v>
      </c>
      <c r="C1593" s="0"/>
      <c r="D1593" s="0"/>
    </row>
    <row r="1594" customFormat="false" ht="18.75" hidden="false" customHeight="false" outlineLevel="0" collapsed="false">
      <c r="A1594" s="23" t="s">
        <v>413</v>
      </c>
      <c r="B1594" s="24"/>
      <c r="C1594" s="0"/>
      <c r="D1594" s="0"/>
    </row>
    <row r="1595" customFormat="false" ht="18.75" hidden="false" customHeight="false" outlineLevel="0" collapsed="false">
      <c r="A1595" s="25" t="s">
        <v>412</v>
      </c>
      <c r="B1595" s="24" t="n">
        <v>1.5</v>
      </c>
      <c r="C1595" s="0"/>
      <c r="D1595" s="0"/>
    </row>
    <row r="1596" customFormat="false" ht="18.75" hidden="false" customHeight="false" outlineLevel="0" collapsed="false">
      <c r="A1596" s="30" t="s">
        <v>116</v>
      </c>
      <c r="B1596" s="24"/>
      <c r="C1596" s="0"/>
      <c r="D1596" s="0"/>
    </row>
    <row r="1597" customFormat="false" ht="18.75" hidden="false" customHeight="false" outlineLevel="0" collapsed="false">
      <c r="A1597" s="23" t="s">
        <v>411</v>
      </c>
      <c r="B1597" s="24"/>
      <c r="C1597" s="0"/>
      <c r="D1597" s="0"/>
    </row>
    <row r="1598" customFormat="false" ht="18.75" hidden="false" customHeight="false" outlineLevel="0" collapsed="false">
      <c r="A1598" s="25" t="s">
        <v>414</v>
      </c>
      <c r="B1598" s="24" t="n">
        <v>1</v>
      </c>
      <c r="C1598" s="0"/>
      <c r="D1598" s="0"/>
    </row>
    <row r="1599" customFormat="false" ht="18.75" hidden="false" customHeight="false" outlineLevel="0" collapsed="false">
      <c r="A1599" s="25" t="s">
        <v>415</v>
      </c>
      <c r="B1599" s="24" t="n">
        <v>2</v>
      </c>
      <c r="C1599" s="0"/>
      <c r="D1599" s="0"/>
    </row>
    <row r="1600" customFormat="false" ht="18.75" hidden="false" customHeight="false" outlineLevel="0" collapsed="false">
      <c r="A1600" s="25" t="s">
        <v>412</v>
      </c>
      <c r="B1600" s="24" t="n">
        <v>14.2</v>
      </c>
      <c r="C1600" s="0"/>
      <c r="D1600" s="0"/>
    </row>
    <row r="1601" customFormat="false" ht="18.75" hidden="false" customHeight="false" outlineLevel="0" collapsed="false">
      <c r="A1601" s="25" t="s">
        <v>416</v>
      </c>
      <c r="B1601" s="24" t="n">
        <v>0.4</v>
      </c>
      <c r="C1601" s="0"/>
      <c r="D1601" s="0"/>
    </row>
    <row r="1602" customFormat="false" ht="18.75" hidden="false" customHeight="false" outlineLevel="0" collapsed="false">
      <c r="A1602" s="23" t="s">
        <v>413</v>
      </c>
      <c r="B1602" s="24"/>
      <c r="C1602" s="0"/>
      <c r="D1602" s="0"/>
    </row>
    <row r="1603" customFormat="false" ht="18.75" hidden="false" customHeight="false" outlineLevel="0" collapsed="false">
      <c r="A1603" s="25" t="s">
        <v>412</v>
      </c>
      <c r="B1603" s="24" t="n">
        <v>12.7222222222222</v>
      </c>
      <c r="C1603" s="0"/>
      <c r="D1603" s="0"/>
    </row>
    <row r="1604" customFormat="false" ht="18.75" hidden="false" customHeight="false" outlineLevel="0" collapsed="false">
      <c r="A1604" s="25" t="s">
        <v>416</v>
      </c>
      <c r="B1604" s="24" t="n">
        <v>2</v>
      </c>
      <c r="C1604" s="0"/>
      <c r="D1604" s="0"/>
    </row>
    <row r="1605" customFormat="false" ht="18.75" hidden="false" customHeight="false" outlineLevel="0" collapsed="false">
      <c r="A1605" s="30" t="s">
        <v>209</v>
      </c>
      <c r="B1605" s="24"/>
      <c r="C1605" s="0"/>
      <c r="D1605" s="0"/>
    </row>
    <row r="1606" customFormat="false" ht="18.75" hidden="false" customHeight="false" outlineLevel="0" collapsed="false">
      <c r="A1606" s="23" t="s">
        <v>411</v>
      </c>
      <c r="B1606" s="24"/>
      <c r="C1606" s="0"/>
      <c r="D1606" s="0"/>
    </row>
    <row r="1607" customFormat="false" ht="18.75" hidden="false" customHeight="false" outlineLevel="0" collapsed="false">
      <c r="A1607" s="25" t="s">
        <v>412</v>
      </c>
      <c r="B1607" s="24" t="n">
        <v>13.8888888888889</v>
      </c>
      <c r="C1607" s="0"/>
      <c r="D1607" s="0"/>
    </row>
    <row r="1608" customFormat="false" ht="18.75" hidden="false" customHeight="false" outlineLevel="0" collapsed="false">
      <c r="A1608" s="25" t="s">
        <v>416</v>
      </c>
      <c r="B1608" s="24" t="n">
        <v>4.5</v>
      </c>
      <c r="C1608" s="0"/>
      <c r="D1608" s="0"/>
    </row>
    <row r="1609" customFormat="false" ht="18.75" hidden="false" customHeight="false" outlineLevel="0" collapsed="false">
      <c r="A1609" s="23" t="s">
        <v>413</v>
      </c>
      <c r="B1609" s="24"/>
      <c r="C1609" s="0"/>
      <c r="D1609" s="0"/>
    </row>
    <row r="1610" customFormat="false" ht="18.75" hidden="false" customHeight="false" outlineLevel="0" collapsed="false">
      <c r="A1610" s="25" t="s">
        <v>415</v>
      </c>
      <c r="B1610" s="24" t="n">
        <v>43</v>
      </c>
      <c r="C1610" s="0"/>
      <c r="D1610" s="0"/>
    </row>
    <row r="1611" customFormat="false" ht="18.75" hidden="false" customHeight="false" outlineLevel="0" collapsed="false">
      <c r="A1611" s="25" t="s">
        <v>412</v>
      </c>
      <c r="B1611" s="24" t="n">
        <v>14.3333333333333</v>
      </c>
      <c r="C1611" s="0"/>
      <c r="D1611" s="0"/>
    </row>
    <row r="1612" customFormat="false" ht="18.75" hidden="false" customHeight="false" outlineLevel="0" collapsed="false">
      <c r="A1612" s="30" t="s">
        <v>230</v>
      </c>
      <c r="B1612" s="24"/>
      <c r="C1612" s="0"/>
      <c r="D1612" s="0"/>
    </row>
    <row r="1613" customFormat="false" ht="18.75" hidden="false" customHeight="false" outlineLevel="0" collapsed="false">
      <c r="A1613" s="23" t="s">
        <v>411</v>
      </c>
      <c r="B1613" s="24"/>
      <c r="C1613" s="0"/>
      <c r="D1613" s="0"/>
    </row>
    <row r="1614" customFormat="false" ht="18.75" hidden="false" customHeight="false" outlineLevel="0" collapsed="false">
      <c r="A1614" s="25" t="s">
        <v>412</v>
      </c>
      <c r="B1614" s="24" t="n">
        <v>64.2272727272727</v>
      </c>
      <c r="C1614" s="0"/>
      <c r="D1614" s="0"/>
    </row>
    <row r="1615" customFormat="false" ht="18.75" hidden="false" customHeight="false" outlineLevel="0" collapsed="false">
      <c r="A1615" s="30" t="s">
        <v>426</v>
      </c>
      <c r="B1615" s="24"/>
      <c r="C1615" s="0"/>
      <c r="D1615" s="0"/>
    </row>
    <row r="1616" customFormat="false" ht="18.75" hidden="false" customHeight="false" outlineLevel="0" collapsed="false">
      <c r="A1616" s="23" t="s">
        <v>413</v>
      </c>
      <c r="B1616" s="24"/>
      <c r="C1616" s="0"/>
      <c r="D1616" s="0"/>
    </row>
    <row r="1617" customFormat="false" ht="18.75" hidden="false" customHeight="false" outlineLevel="0" collapsed="false">
      <c r="A1617" s="25" t="s">
        <v>414</v>
      </c>
      <c r="B1617" s="24" t="n">
        <v>2</v>
      </c>
      <c r="C1617" s="0"/>
      <c r="D1617" s="0"/>
    </row>
    <row r="1618" customFormat="false" ht="18.75" hidden="false" customHeight="false" outlineLevel="0" collapsed="false">
      <c r="A1618" s="30" t="s">
        <v>291</v>
      </c>
      <c r="B1618" s="24"/>
      <c r="C1618" s="0"/>
      <c r="D1618" s="0"/>
    </row>
    <row r="1619" customFormat="false" ht="18.75" hidden="false" customHeight="false" outlineLevel="0" collapsed="false">
      <c r="A1619" s="23" t="s">
        <v>411</v>
      </c>
      <c r="B1619" s="24"/>
      <c r="C1619" s="0"/>
      <c r="D1619" s="0"/>
    </row>
    <row r="1620" customFormat="false" ht="18.75" hidden="false" customHeight="false" outlineLevel="0" collapsed="false">
      <c r="A1620" s="25" t="s">
        <v>412</v>
      </c>
      <c r="B1620" s="24" t="n">
        <v>11</v>
      </c>
      <c r="C1620" s="0"/>
      <c r="D1620" s="0"/>
    </row>
    <row r="1621" customFormat="false" ht="18.75" hidden="false" customHeight="false" outlineLevel="0" collapsed="false">
      <c r="A1621" s="23" t="s">
        <v>413</v>
      </c>
      <c r="B1621" s="24"/>
      <c r="C1621" s="0"/>
      <c r="D1621" s="0"/>
    </row>
    <row r="1622" customFormat="false" ht="18.75" hidden="false" customHeight="false" outlineLevel="0" collapsed="false">
      <c r="A1622" s="25" t="s">
        <v>412</v>
      </c>
      <c r="B1622" s="24" t="n">
        <v>11.3333333333333</v>
      </c>
      <c r="C1622" s="0"/>
      <c r="D1622" s="0"/>
    </row>
    <row r="1623" customFormat="false" ht="18.75" hidden="false" customHeight="false" outlineLevel="0" collapsed="false">
      <c r="A1623" s="30" t="s">
        <v>143</v>
      </c>
      <c r="B1623" s="24"/>
      <c r="C1623" s="0"/>
      <c r="D1623" s="0"/>
    </row>
    <row r="1624" customFormat="false" ht="18.75" hidden="false" customHeight="false" outlineLevel="0" collapsed="false">
      <c r="A1624" s="23" t="s">
        <v>418</v>
      </c>
      <c r="B1624" s="24"/>
      <c r="C1624" s="0"/>
      <c r="D1624" s="0"/>
    </row>
    <row r="1625" customFormat="false" ht="18.75" hidden="false" customHeight="false" outlineLevel="0" collapsed="false">
      <c r="A1625" s="25" t="s">
        <v>412</v>
      </c>
      <c r="B1625" s="24" t="n">
        <v>42</v>
      </c>
      <c r="C1625" s="0"/>
      <c r="D1625" s="0"/>
    </row>
    <row r="1626" customFormat="false" ht="18.75" hidden="false" customHeight="false" outlineLevel="0" collapsed="false">
      <c r="A1626" s="23" t="s">
        <v>411</v>
      </c>
      <c r="B1626" s="24"/>
      <c r="C1626" s="0"/>
      <c r="D1626" s="0"/>
    </row>
    <row r="1627" customFormat="false" ht="18.75" hidden="false" customHeight="false" outlineLevel="0" collapsed="false">
      <c r="A1627" s="25" t="s">
        <v>415</v>
      </c>
      <c r="B1627" s="24" t="n">
        <v>1</v>
      </c>
      <c r="C1627" s="0"/>
      <c r="D1627" s="0"/>
    </row>
    <row r="1628" customFormat="false" ht="18.75" hidden="false" customHeight="false" outlineLevel="0" collapsed="false">
      <c r="A1628" s="25" t="s">
        <v>412</v>
      </c>
      <c r="B1628" s="24" t="n">
        <v>43.2682926829268</v>
      </c>
      <c r="C1628" s="0"/>
      <c r="D1628" s="0"/>
    </row>
    <row r="1629" customFormat="false" ht="18.75" hidden="false" customHeight="false" outlineLevel="0" collapsed="false">
      <c r="A1629" s="23" t="s">
        <v>413</v>
      </c>
      <c r="B1629" s="24"/>
      <c r="C1629" s="0"/>
      <c r="D1629" s="0"/>
    </row>
    <row r="1630" customFormat="false" ht="18.75" hidden="false" customHeight="false" outlineLevel="0" collapsed="false">
      <c r="A1630" s="25" t="s">
        <v>412</v>
      </c>
      <c r="B1630" s="24" t="n">
        <v>29</v>
      </c>
      <c r="C1630" s="0"/>
      <c r="D1630" s="0"/>
    </row>
    <row r="1631" customFormat="false" ht="18.75" hidden="false" customHeight="false" outlineLevel="0" collapsed="false">
      <c r="A1631" s="30" t="s">
        <v>105</v>
      </c>
      <c r="B1631" s="24"/>
      <c r="C1631" s="0"/>
      <c r="D1631" s="0"/>
    </row>
    <row r="1632" customFormat="false" ht="18.75" hidden="false" customHeight="false" outlineLevel="0" collapsed="false">
      <c r="A1632" s="23" t="s">
        <v>411</v>
      </c>
      <c r="B1632" s="24"/>
      <c r="C1632" s="0"/>
      <c r="D1632" s="0"/>
    </row>
    <row r="1633" customFormat="false" ht="18.75" hidden="false" customHeight="false" outlineLevel="0" collapsed="false">
      <c r="A1633" s="25" t="s">
        <v>414</v>
      </c>
      <c r="B1633" s="24" t="n">
        <v>6.33333333333333</v>
      </c>
      <c r="C1633" s="0"/>
      <c r="D1633" s="0"/>
    </row>
    <row r="1634" customFormat="false" ht="18.75" hidden="false" customHeight="false" outlineLevel="0" collapsed="false">
      <c r="A1634" s="25" t="s">
        <v>415</v>
      </c>
      <c r="B1634" s="24" t="n">
        <v>8.33333333333333</v>
      </c>
      <c r="C1634" s="0"/>
      <c r="D1634" s="0"/>
    </row>
    <row r="1635" customFormat="false" ht="18.75" hidden="false" customHeight="false" outlineLevel="0" collapsed="false">
      <c r="A1635" s="30" t="s">
        <v>427</v>
      </c>
      <c r="B1635" s="24"/>
      <c r="C1635" s="0"/>
      <c r="D1635" s="0"/>
    </row>
    <row r="1636" customFormat="false" ht="18.75" hidden="false" customHeight="false" outlineLevel="0" collapsed="false">
      <c r="A1636" s="23" t="s">
        <v>411</v>
      </c>
      <c r="B1636" s="24"/>
      <c r="C1636" s="0"/>
      <c r="D1636" s="0"/>
    </row>
    <row r="1637" customFormat="false" ht="18.75" hidden="false" customHeight="false" outlineLevel="0" collapsed="false">
      <c r="A1637" s="25" t="s">
        <v>412</v>
      </c>
      <c r="B1637" s="24" t="n">
        <v>59</v>
      </c>
      <c r="C1637" s="0"/>
      <c r="D1637" s="0"/>
    </row>
    <row r="1638" customFormat="false" ht="18.75" hidden="false" customHeight="false" outlineLevel="0" collapsed="false">
      <c r="A1638" s="30" t="s">
        <v>169</v>
      </c>
      <c r="B1638" s="24"/>
      <c r="C1638" s="0"/>
      <c r="D1638" s="0"/>
    </row>
    <row r="1639" customFormat="false" ht="18.75" hidden="false" customHeight="false" outlineLevel="0" collapsed="false">
      <c r="A1639" s="23" t="s">
        <v>411</v>
      </c>
      <c r="B1639" s="24"/>
      <c r="C1639" s="0"/>
      <c r="D1639" s="0"/>
    </row>
    <row r="1640" customFormat="false" ht="18.75" hidden="false" customHeight="false" outlineLevel="0" collapsed="false">
      <c r="A1640" s="25" t="s">
        <v>415</v>
      </c>
      <c r="B1640" s="24" t="n">
        <v>6</v>
      </c>
      <c r="C1640" s="0"/>
      <c r="D1640" s="0"/>
    </row>
    <row r="1641" customFormat="false" ht="18.75" hidden="false" customHeight="false" outlineLevel="0" collapsed="false">
      <c r="A1641" s="23" t="s">
        <v>413</v>
      </c>
      <c r="B1641" s="24"/>
      <c r="C1641" s="0"/>
      <c r="D1641" s="0"/>
    </row>
    <row r="1642" customFormat="false" ht="18.75" hidden="false" customHeight="false" outlineLevel="0" collapsed="false">
      <c r="A1642" s="25" t="s">
        <v>412</v>
      </c>
      <c r="B1642" s="24" t="n">
        <v>128</v>
      </c>
      <c r="C1642" s="0"/>
      <c r="D1642" s="0"/>
    </row>
    <row r="1643" customFormat="false" ht="18.75" hidden="false" customHeight="false" outlineLevel="0" collapsed="false">
      <c r="A1643" s="30" t="s">
        <v>389</v>
      </c>
      <c r="B1643" s="24"/>
      <c r="C1643" s="0"/>
      <c r="D1643" s="0"/>
    </row>
    <row r="1644" customFormat="false" ht="18.75" hidden="false" customHeight="false" outlineLevel="0" collapsed="false">
      <c r="A1644" s="23" t="s">
        <v>413</v>
      </c>
      <c r="B1644" s="24"/>
      <c r="C1644" s="0"/>
      <c r="D1644" s="0"/>
    </row>
    <row r="1645" customFormat="false" ht="18.75" hidden="false" customHeight="false" outlineLevel="0" collapsed="false">
      <c r="A1645" s="25" t="s">
        <v>412</v>
      </c>
      <c r="B1645" s="24" t="n">
        <v>67</v>
      </c>
      <c r="C1645" s="0"/>
      <c r="D1645" s="0"/>
    </row>
    <row r="1646" customFormat="false" ht="18.75" hidden="false" customHeight="false" outlineLevel="0" collapsed="false">
      <c r="A1646" s="30" t="s">
        <v>122</v>
      </c>
      <c r="B1646" s="24"/>
      <c r="C1646" s="0"/>
      <c r="D1646" s="0"/>
    </row>
    <row r="1647" customFormat="false" ht="18.75" hidden="false" customHeight="false" outlineLevel="0" collapsed="false">
      <c r="A1647" s="23" t="s">
        <v>411</v>
      </c>
      <c r="B1647" s="24"/>
      <c r="C1647" s="0"/>
      <c r="D1647" s="0"/>
    </row>
    <row r="1648" customFormat="false" ht="18.75" hidden="false" customHeight="false" outlineLevel="0" collapsed="false">
      <c r="A1648" s="25" t="s">
        <v>414</v>
      </c>
      <c r="B1648" s="24" t="n">
        <v>1</v>
      </c>
      <c r="C1648" s="0"/>
      <c r="D1648" s="0"/>
    </row>
    <row r="1649" customFormat="false" ht="18.75" hidden="false" customHeight="false" outlineLevel="0" collapsed="false">
      <c r="A1649" s="30" t="s">
        <v>162</v>
      </c>
      <c r="B1649" s="24"/>
      <c r="C1649" s="0"/>
      <c r="D1649" s="0"/>
    </row>
    <row r="1650" customFormat="false" ht="18.75" hidden="false" customHeight="false" outlineLevel="0" collapsed="false">
      <c r="A1650" s="23" t="s">
        <v>411</v>
      </c>
      <c r="B1650" s="24"/>
      <c r="C1650" s="0"/>
      <c r="D1650" s="0"/>
    </row>
    <row r="1651" customFormat="false" ht="18.75" hidden="false" customHeight="false" outlineLevel="0" collapsed="false">
      <c r="A1651" s="25" t="s">
        <v>415</v>
      </c>
      <c r="B1651" s="24" t="n">
        <v>4</v>
      </c>
      <c r="C1651" s="0"/>
      <c r="D1651" s="0"/>
    </row>
    <row r="1652" customFormat="false" ht="18.75" hidden="false" customHeight="false" outlineLevel="0" collapsed="false">
      <c r="A1652" s="25" t="s">
        <v>412</v>
      </c>
      <c r="B1652" s="24" t="n">
        <v>1</v>
      </c>
      <c r="C1652" s="0"/>
      <c r="D1652" s="0"/>
    </row>
    <row r="1653" customFormat="false" ht="18.75" hidden="false" customHeight="false" outlineLevel="0" collapsed="false">
      <c r="A1653" s="30" t="s">
        <v>109</v>
      </c>
      <c r="B1653" s="24"/>
      <c r="C1653" s="0"/>
      <c r="D1653" s="0"/>
    </row>
    <row r="1654" customFormat="false" ht="18.75" hidden="false" customHeight="false" outlineLevel="0" collapsed="false">
      <c r="A1654" s="23" t="s">
        <v>411</v>
      </c>
      <c r="B1654" s="24"/>
      <c r="C1654" s="0"/>
      <c r="D1654" s="0"/>
    </row>
    <row r="1655" customFormat="false" ht="18.75" hidden="false" customHeight="false" outlineLevel="0" collapsed="false">
      <c r="A1655" s="25" t="s">
        <v>414</v>
      </c>
      <c r="B1655" s="24" t="n">
        <v>5</v>
      </c>
      <c r="C1655" s="0"/>
      <c r="D1655" s="0"/>
    </row>
    <row r="1656" customFormat="false" ht="18.75" hidden="false" customHeight="false" outlineLevel="0" collapsed="false">
      <c r="A1656" s="25" t="s">
        <v>415</v>
      </c>
      <c r="B1656" s="24" t="n">
        <v>4</v>
      </c>
      <c r="C1656" s="0"/>
      <c r="D1656" s="0"/>
    </row>
    <row r="1657" customFormat="false" ht="18.75" hidden="false" customHeight="false" outlineLevel="0" collapsed="false">
      <c r="A1657" s="25" t="s">
        <v>412</v>
      </c>
      <c r="B1657" s="24" t="n">
        <v>2</v>
      </c>
      <c r="C1657" s="0"/>
      <c r="D1657" s="0"/>
    </row>
    <row r="1658" customFormat="false" ht="18.75" hidden="false" customHeight="false" outlineLevel="0" collapsed="false">
      <c r="A1658" s="30" t="s">
        <v>45</v>
      </c>
      <c r="B1658" s="24"/>
      <c r="C1658" s="0"/>
      <c r="D1658" s="0"/>
    </row>
    <row r="1659" customFormat="false" ht="18.75" hidden="false" customHeight="false" outlineLevel="0" collapsed="false">
      <c r="A1659" s="23" t="s">
        <v>411</v>
      </c>
      <c r="B1659" s="24"/>
      <c r="C1659" s="0"/>
      <c r="D1659" s="0"/>
    </row>
    <row r="1660" customFormat="false" ht="18.75" hidden="false" customHeight="false" outlineLevel="0" collapsed="false">
      <c r="A1660" s="25" t="s">
        <v>414</v>
      </c>
      <c r="B1660" s="24" t="n">
        <v>2</v>
      </c>
      <c r="C1660" s="0"/>
      <c r="D1660" s="0"/>
    </row>
    <row r="1661" customFormat="false" ht="18.75" hidden="false" customHeight="false" outlineLevel="0" collapsed="false">
      <c r="A1661" s="25" t="s">
        <v>412</v>
      </c>
      <c r="B1661" s="24" t="n">
        <v>3</v>
      </c>
      <c r="C1661" s="0"/>
      <c r="D1661" s="0"/>
    </row>
    <row r="1662" customFormat="false" ht="18.75" hidden="false" customHeight="false" outlineLevel="0" collapsed="false">
      <c r="A1662" s="25" t="s">
        <v>416</v>
      </c>
      <c r="B1662" s="24" t="n">
        <v>0.5</v>
      </c>
      <c r="C1662" s="0"/>
      <c r="D1662" s="0"/>
    </row>
    <row r="1663" customFormat="false" ht="18.75" hidden="false" customHeight="false" outlineLevel="0" collapsed="false">
      <c r="A1663" s="23" t="s">
        <v>413</v>
      </c>
      <c r="B1663" s="24"/>
      <c r="C1663" s="0"/>
      <c r="D1663" s="0"/>
    </row>
    <row r="1664" customFormat="false" ht="18.75" hidden="false" customHeight="false" outlineLevel="0" collapsed="false">
      <c r="A1664" s="25" t="s">
        <v>416</v>
      </c>
      <c r="B1664" s="24" t="n">
        <v>2</v>
      </c>
      <c r="C1664" s="0"/>
      <c r="D1664" s="0"/>
    </row>
    <row r="1665" customFormat="false" ht="18.75" hidden="false" customHeight="false" outlineLevel="0" collapsed="false">
      <c r="A1665" s="30" t="s">
        <v>132</v>
      </c>
      <c r="B1665" s="24"/>
      <c r="C1665" s="0"/>
      <c r="D1665" s="0"/>
    </row>
    <row r="1666" customFormat="false" ht="18.75" hidden="false" customHeight="false" outlineLevel="0" collapsed="false">
      <c r="A1666" s="23" t="s">
        <v>411</v>
      </c>
      <c r="B1666" s="24"/>
      <c r="C1666" s="0"/>
      <c r="D1666" s="0"/>
    </row>
    <row r="1667" customFormat="false" ht="18.75" hidden="false" customHeight="false" outlineLevel="0" collapsed="false">
      <c r="A1667" s="25" t="s">
        <v>415</v>
      </c>
      <c r="B1667" s="24" t="n">
        <v>32.6666666666667</v>
      </c>
      <c r="C1667" s="0"/>
      <c r="D1667" s="0"/>
    </row>
    <row r="1668" customFormat="false" ht="18.75" hidden="false" customHeight="false" outlineLevel="0" collapsed="false">
      <c r="A1668" s="25" t="s">
        <v>412</v>
      </c>
      <c r="B1668" s="24" t="n">
        <v>23</v>
      </c>
      <c r="C1668" s="0"/>
      <c r="D1668" s="0"/>
    </row>
    <row r="1669" customFormat="false" ht="18.75" hidden="false" customHeight="false" outlineLevel="0" collapsed="false">
      <c r="A1669" s="30" t="s">
        <v>167</v>
      </c>
      <c r="B1669" s="24"/>
      <c r="C1669" s="0"/>
      <c r="D1669" s="0"/>
    </row>
    <row r="1670" customFormat="false" ht="18.75" hidden="false" customHeight="false" outlineLevel="0" collapsed="false">
      <c r="A1670" s="23" t="s">
        <v>411</v>
      </c>
      <c r="B1670" s="24"/>
      <c r="C1670" s="0"/>
      <c r="D1670" s="0"/>
    </row>
    <row r="1671" customFormat="false" ht="18.75" hidden="false" customHeight="false" outlineLevel="0" collapsed="false">
      <c r="A1671" s="25" t="s">
        <v>415</v>
      </c>
      <c r="B1671" s="24" t="n">
        <v>12.2</v>
      </c>
      <c r="C1671" s="0"/>
      <c r="D1671" s="0"/>
    </row>
    <row r="1672" customFormat="false" ht="18.75" hidden="false" customHeight="false" outlineLevel="0" collapsed="false">
      <c r="A1672" s="25" t="s">
        <v>412</v>
      </c>
      <c r="B1672" s="24" t="n">
        <v>18.3589743589744</v>
      </c>
      <c r="C1672" s="0"/>
      <c r="D1672" s="0"/>
    </row>
    <row r="1673" customFormat="false" ht="18.75" hidden="false" customHeight="false" outlineLevel="0" collapsed="false">
      <c r="A1673" s="30" t="s">
        <v>203</v>
      </c>
      <c r="B1673" s="24"/>
      <c r="C1673" s="0"/>
      <c r="D1673" s="0"/>
    </row>
    <row r="1674" customFormat="false" ht="18.75" hidden="false" customHeight="false" outlineLevel="0" collapsed="false">
      <c r="A1674" s="23" t="s">
        <v>411</v>
      </c>
      <c r="B1674" s="24"/>
      <c r="C1674" s="0"/>
      <c r="D1674" s="0"/>
    </row>
    <row r="1675" customFormat="false" ht="18.75" hidden="false" customHeight="false" outlineLevel="0" collapsed="false">
      <c r="A1675" s="25" t="s">
        <v>412</v>
      </c>
      <c r="B1675" s="24" t="n">
        <v>10.8181818181818</v>
      </c>
      <c r="C1675" s="0"/>
      <c r="D1675" s="0"/>
    </row>
    <row r="1676" customFormat="false" ht="18.75" hidden="false" customHeight="false" outlineLevel="0" collapsed="false">
      <c r="A1676" s="25" t="s">
        <v>416</v>
      </c>
      <c r="B1676" s="24" t="n">
        <v>6</v>
      </c>
      <c r="C1676" s="0"/>
      <c r="D1676" s="0"/>
    </row>
    <row r="1677" customFormat="false" ht="18.75" hidden="false" customHeight="false" outlineLevel="0" collapsed="false">
      <c r="A1677" s="23" t="s">
        <v>413</v>
      </c>
      <c r="B1677" s="24"/>
      <c r="C1677" s="0"/>
      <c r="D1677" s="0"/>
    </row>
    <row r="1678" customFormat="false" ht="18.75" hidden="false" customHeight="false" outlineLevel="0" collapsed="false">
      <c r="A1678" s="25" t="s">
        <v>414</v>
      </c>
      <c r="B1678" s="24" t="n">
        <v>2.5</v>
      </c>
      <c r="C1678" s="0"/>
      <c r="D1678" s="0"/>
    </row>
    <row r="1679" customFormat="false" ht="18.75" hidden="false" customHeight="false" outlineLevel="0" collapsed="false">
      <c r="A1679" s="25" t="s">
        <v>412</v>
      </c>
      <c r="B1679" s="24" t="n">
        <v>35.4</v>
      </c>
      <c r="C1679" s="0"/>
      <c r="D1679" s="0"/>
    </row>
    <row r="1680" customFormat="false" ht="18.75" hidden="false" customHeight="false" outlineLevel="0" collapsed="false">
      <c r="A1680" s="30" t="s">
        <v>202</v>
      </c>
      <c r="B1680" s="24"/>
      <c r="C1680" s="0"/>
      <c r="D1680" s="0"/>
    </row>
    <row r="1681" customFormat="false" ht="18.75" hidden="false" customHeight="false" outlineLevel="0" collapsed="false">
      <c r="A1681" s="23" t="s">
        <v>411</v>
      </c>
      <c r="B1681" s="24"/>
      <c r="C1681" s="0"/>
      <c r="D1681" s="0"/>
    </row>
    <row r="1682" customFormat="false" ht="18.75" hidden="false" customHeight="false" outlineLevel="0" collapsed="false">
      <c r="A1682" s="25" t="s">
        <v>412</v>
      </c>
      <c r="B1682" s="24" t="n">
        <v>10.5</v>
      </c>
      <c r="C1682" s="0"/>
      <c r="D1682" s="0"/>
    </row>
    <row r="1683" customFormat="false" ht="18.75" hidden="false" customHeight="false" outlineLevel="0" collapsed="false">
      <c r="A1683" s="23" t="s">
        <v>413</v>
      </c>
      <c r="B1683" s="24"/>
      <c r="C1683" s="0"/>
      <c r="D1683" s="0"/>
    </row>
    <row r="1684" customFormat="false" ht="18.75" hidden="false" customHeight="false" outlineLevel="0" collapsed="false">
      <c r="A1684" s="25" t="s">
        <v>415</v>
      </c>
      <c r="B1684" s="24" t="n">
        <v>0.25</v>
      </c>
      <c r="C1684" s="0"/>
      <c r="D1684" s="0"/>
    </row>
    <row r="1685" customFormat="false" ht="18.75" hidden="false" customHeight="false" outlineLevel="0" collapsed="false">
      <c r="A1685" s="25" t="s">
        <v>412</v>
      </c>
      <c r="B1685" s="24" t="n">
        <v>5.8</v>
      </c>
      <c r="C1685" s="0"/>
      <c r="D1685" s="0"/>
    </row>
    <row r="1686" customFormat="false" ht="18.75" hidden="false" customHeight="false" outlineLevel="0" collapsed="false">
      <c r="A1686" s="25" t="s">
        <v>416</v>
      </c>
      <c r="B1686" s="24" t="n">
        <v>2.5</v>
      </c>
      <c r="C1686" s="0"/>
      <c r="D1686" s="0"/>
    </row>
    <row r="1687" customFormat="false" ht="18.75" hidden="false" customHeight="false" outlineLevel="0" collapsed="false">
      <c r="A1687" s="30" t="s">
        <v>187</v>
      </c>
      <c r="B1687" s="24"/>
      <c r="C1687" s="0"/>
      <c r="D1687" s="0"/>
    </row>
    <row r="1688" customFormat="false" ht="18.75" hidden="false" customHeight="false" outlineLevel="0" collapsed="false">
      <c r="A1688" s="23" t="s">
        <v>411</v>
      </c>
      <c r="B1688" s="24"/>
      <c r="C1688" s="0"/>
      <c r="D1688" s="0"/>
    </row>
    <row r="1689" customFormat="false" ht="18.75" hidden="false" customHeight="false" outlineLevel="0" collapsed="false">
      <c r="A1689" s="25" t="s">
        <v>412</v>
      </c>
      <c r="B1689" s="24" t="n">
        <v>6.64</v>
      </c>
      <c r="C1689" s="0"/>
      <c r="D1689" s="0"/>
    </row>
    <row r="1690" customFormat="false" ht="18.75" hidden="false" customHeight="false" outlineLevel="0" collapsed="false">
      <c r="A1690" s="23" t="s">
        <v>420</v>
      </c>
      <c r="B1690" s="24"/>
      <c r="C1690" s="0"/>
      <c r="D1690" s="0"/>
    </row>
    <row r="1691" customFormat="false" ht="18.75" hidden="false" customHeight="false" outlineLevel="0" collapsed="false">
      <c r="A1691" s="25" t="s">
        <v>412</v>
      </c>
      <c r="B1691" s="24" t="n">
        <v>98.8</v>
      </c>
      <c r="C1691" s="0"/>
      <c r="D1691" s="0"/>
    </row>
    <row r="1692" customFormat="false" ht="18.75" hidden="false" customHeight="false" outlineLevel="0" collapsed="false">
      <c r="A1692" s="23" t="s">
        <v>419</v>
      </c>
      <c r="B1692" s="24"/>
      <c r="C1692" s="0"/>
      <c r="D1692" s="0"/>
    </row>
    <row r="1693" customFormat="false" ht="18.75" hidden="false" customHeight="false" outlineLevel="0" collapsed="false">
      <c r="A1693" s="25" t="s">
        <v>412</v>
      </c>
      <c r="B1693" s="24" t="n">
        <v>0.916666666666667</v>
      </c>
      <c r="C1693" s="0"/>
      <c r="D1693" s="0"/>
    </row>
    <row r="1694" customFormat="false" ht="18.75" hidden="false" customHeight="false" outlineLevel="0" collapsed="false">
      <c r="A1694" s="23" t="s">
        <v>422</v>
      </c>
      <c r="B1694" s="24"/>
      <c r="C1694" s="0"/>
      <c r="D1694" s="0"/>
    </row>
    <row r="1695" customFormat="false" ht="18.75" hidden="false" customHeight="false" outlineLevel="0" collapsed="false">
      <c r="A1695" s="25" t="s">
        <v>412</v>
      </c>
      <c r="B1695" s="24" t="n">
        <v>0.1</v>
      </c>
      <c r="C1695" s="0"/>
      <c r="D1695" s="0"/>
    </row>
    <row r="1696" customFormat="false" ht="18.75" hidden="false" customHeight="false" outlineLevel="0" collapsed="false">
      <c r="A1696" s="30" t="s">
        <v>246</v>
      </c>
      <c r="B1696" s="24"/>
      <c r="C1696" s="0"/>
      <c r="D1696" s="0"/>
    </row>
    <row r="1697" customFormat="false" ht="18.75" hidden="false" customHeight="false" outlineLevel="0" collapsed="false">
      <c r="A1697" s="23" t="s">
        <v>411</v>
      </c>
      <c r="B1697" s="24"/>
      <c r="C1697" s="0"/>
      <c r="D1697" s="0"/>
    </row>
    <row r="1698" customFormat="false" ht="18.75" hidden="false" customHeight="false" outlineLevel="0" collapsed="false">
      <c r="A1698" s="25" t="s">
        <v>412</v>
      </c>
      <c r="B1698" s="24" t="n">
        <v>87.6666666666667</v>
      </c>
      <c r="C1698" s="0"/>
      <c r="D1698" s="0"/>
    </row>
    <row r="1699" customFormat="false" ht="18.75" hidden="false" customHeight="false" outlineLevel="0" collapsed="false">
      <c r="A1699" s="23" t="s">
        <v>413</v>
      </c>
      <c r="B1699" s="24"/>
      <c r="C1699" s="0"/>
      <c r="D1699" s="0"/>
    </row>
    <row r="1700" customFormat="false" ht="18.75" hidden="false" customHeight="false" outlineLevel="0" collapsed="false">
      <c r="A1700" s="25" t="s">
        <v>412</v>
      </c>
      <c r="B1700" s="24" t="n">
        <v>55.6666666666667</v>
      </c>
      <c r="C1700" s="0"/>
      <c r="D1700" s="0"/>
    </row>
    <row r="1701" customFormat="false" ht="18.75" hidden="false" customHeight="false" outlineLevel="0" collapsed="false">
      <c r="A1701" s="30" t="s">
        <v>87</v>
      </c>
      <c r="B1701" s="24"/>
      <c r="C1701" s="0"/>
      <c r="D1701" s="0"/>
    </row>
    <row r="1702" customFormat="false" ht="18.75" hidden="false" customHeight="false" outlineLevel="0" collapsed="false">
      <c r="A1702" s="23" t="s">
        <v>411</v>
      </c>
      <c r="B1702" s="24"/>
      <c r="C1702" s="0"/>
      <c r="D1702" s="0"/>
    </row>
    <row r="1703" customFormat="false" ht="18.75" hidden="false" customHeight="false" outlineLevel="0" collapsed="false">
      <c r="A1703" s="25" t="s">
        <v>414</v>
      </c>
      <c r="B1703" s="24" t="n">
        <v>6</v>
      </c>
      <c r="C1703" s="0"/>
      <c r="D1703" s="0"/>
    </row>
    <row r="1704" customFormat="false" ht="18.75" hidden="false" customHeight="false" outlineLevel="0" collapsed="false">
      <c r="A1704" s="25" t="s">
        <v>415</v>
      </c>
      <c r="B1704" s="24" t="n">
        <v>30.8571428571429</v>
      </c>
      <c r="C1704" s="0"/>
      <c r="D1704" s="0"/>
    </row>
    <row r="1705" customFormat="false" ht="18.75" hidden="false" customHeight="false" outlineLevel="0" collapsed="false">
      <c r="A1705" s="25" t="s">
        <v>412</v>
      </c>
      <c r="B1705" s="24" t="n">
        <v>51.9</v>
      </c>
      <c r="C1705" s="0"/>
      <c r="D1705" s="0"/>
    </row>
    <row r="1706" customFormat="false" ht="18.75" hidden="false" customHeight="false" outlineLevel="0" collapsed="false">
      <c r="A1706" s="30" t="s">
        <v>160</v>
      </c>
      <c r="B1706" s="24"/>
      <c r="C1706" s="0"/>
      <c r="D1706" s="0"/>
    </row>
    <row r="1707" customFormat="false" ht="18.75" hidden="false" customHeight="false" outlineLevel="0" collapsed="false">
      <c r="A1707" s="23" t="s">
        <v>411</v>
      </c>
      <c r="B1707" s="24"/>
      <c r="C1707" s="0"/>
      <c r="D1707" s="0"/>
    </row>
    <row r="1708" customFormat="false" ht="18.75" hidden="false" customHeight="false" outlineLevel="0" collapsed="false">
      <c r="A1708" s="25" t="s">
        <v>415</v>
      </c>
      <c r="B1708" s="24" t="n">
        <v>53.5</v>
      </c>
      <c r="C1708" s="0"/>
      <c r="D1708" s="0"/>
    </row>
    <row r="1709" customFormat="false" ht="18.75" hidden="false" customHeight="false" outlineLevel="0" collapsed="false">
      <c r="A1709" s="25" t="s">
        <v>412</v>
      </c>
      <c r="B1709" s="24" t="n">
        <v>41.8333333333333</v>
      </c>
      <c r="C1709" s="0"/>
      <c r="D1709" s="0"/>
    </row>
    <row r="1710" customFormat="false" ht="18.75" hidden="false" customHeight="false" outlineLevel="0" collapsed="false">
      <c r="A1710" s="30" t="s">
        <v>150</v>
      </c>
      <c r="B1710" s="24"/>
      <c r="C1710" s="0"/>
      <c r="D1710" s="0"/>
    </row>
    <row r="1711" customFormat="false" ht="18.75" hidden="false" customHeight="false" outlineLevel="0" collapsed="false">
      <c r="A1711" s="23" t="s">
        <v>411</v>
      </c>
      <c r="B1711" s="24"/>
      <c r="C1711" s="0"/>
      <c r="D1711" s="0"/>
    </row>
    <row r="1712" customFormat="false" ht="18.75" hidden="false" customHeight="false" outlineLevel="0" collapsed="false">
      <c r="A1712" s="25" t="s">
        <v>415</v>
      </c>
      <c r="B1712" s="24" t="n">
        <v>23</v>
      </c>
      <c r="C1712" s="0"/>
      <c r="D1712" s="0"/>
    </row>
    <row r="1713" customFormat="false" ht="18.75" hidden="false" customHeight="false" outlineLevel="0" collapsed="false">
      <c r="A1713" s="25" t="s">
        <v>412</v>
      </c>
      <c r="B1713" s="24" t="n">
        <v>9</v>
      </c>
      <c r="C1713" s="0"/>
      <c r="D1713" s="0"/>
    </row>
    <row r="1714" customFormat="false" ht="18.75" hidden="false" customHeight="false" outlineLevel="0" collapsed="false">
      <c r="A1714" s="23" t="s">
        <v>413</v>
      </c>
      <c r="B1714" s="24"/>
      <c r="C1714" s="0"/>
      <c r="D1714" s="0"/>
    </row>
    <row r="1715" customFormat="false" ht="18.75" hidden="false" customHeight="false" outlineLevel="0" collapsed="false">
      <c r="A1715" s="25" t="s">
        <v>414</v>
      </c>
      <c r="B1715" s="24" t="n">
        <v>6</v>
      </c>
      <c r="C1715" s="0"/>
      <c r="D1715" s="0"/>
    </row>
    <row r="1716" customFormat="false" ht="18.75" hidden="false" customHeight="false" outlineLevel="0" collapsed="false">
      <c r="A1716" s="25" t="s">
        <v>415</v>
      </c>
      <c r="B1716" s="24" t="n">
        <v>19</v>
      </c>
      <c r="C1716" s="0"/>
      <c r="D1716" s="0"/>
    </row>
    <row r="1717" customFormat="false" ht="18.75" hidden="false" customHeight="false" outlineLevel="0" collapsed="false">
      <c r="A1717" s="25" t="s">
        <v>412</v>
      </c>
      <c r="B1717" s="24" t="n">
        <v>113.933333333333</v>
      </c>
      <c r="C1717" s="0"/>
      <c r="D1717" s="0"/>
    </row>
    <row r="1718" customFormat="false" ht="18.75" hidden="false" customHeight="false" outlineLevel="0" collapsed="false">
      <c r="A1718" s="30" t="s">
        <v>98</v>
      </c>
      <c r="B1718" s="24"/>
      <c r="C1718" s="0"/>
      <c r="D1718" s="0"/>
    </row>
    <row r="1719" customFormat="false" ht="18.75" hidden="false" customHeight="false" outlineLevel="0" collapsed="false">
      <c r="A1719" s="23" t="s">
        <v>411</v>
      </c>
      <c r="B1719" s="24"/>
      <c r="C1719" s="0"/>
      <c r="D1719" s="0"/>
    </row>
    <row r="1720" customFormat="false" ht="18.75" hidden="false" customHeight="false" outlineLevel="0" collapsed="false">
      <c r="A1720" s="25" t="s">
        <v>414</v>
      </c>
      <c r="B1720" s="24" t="n">
        <v>2.5</v>
      </c>
      <c r="C1720" s="0"/>
      <c r="D1720" s="0"/>
    </row>
    <row r="1721" customFormat="false" ht="18.75" hidden="false" customHeight="false" outlineLevel="0" collapsed="false">
      <c r="A1721" s="25" t="s">
        <v>412</v>
      </c>
      <c r="B1721" s="24" t="n">
        <v>7.625</v>
      </c>
      <c r="C1721" s="0"/>
      <c r="D1721" s="0"/>
    </row>
    <row r="1722" customFormat="false" ht="18.75" hidden="false" customHeight="false" outlineLevel="0" collapsed="false">
      <c r="A1722" s="23" t="s">
        <v>413</v>
      </c>
      <c r="B1722" s="24"/>
      <c r="C1722" s="0"/>
      <c r="D1722" s="0"/>
    </row>
    <row r="1723" customFormat="false" ht="18.75" hidden="false" customHeight="false" outlineLevel="0" collapsed="false">
      <c r="A1723" s="25" t="s">
        <v>412</v>
      </c>
      <c r="B1723" s="24" t="n">
        <v>43.75</v>
      </c>
      <c r="C1723" s="0"/>
      <c r="D1723" s="0"/>
    </row>
    <row r="1724" customFormat="false" ht="18.75" hidden="false" customHeight="false" outlineLevel="0" collapsed="false">
      <c r="A1724" s="30" t="s">
        <v>168</v>
      </c>
      <c r="B1724" s="24"/>
      <c r="C1724" s="0"/>
      <c r="D1724" s="0"/>
    </row>
    <row r="1725" customFormat="false" ht="18.75" hidden="false" customHeight="false" outlineLevel="0" collapsed="false">
      <c r="A1725" s="23" t="s">
        <v>411</v>
      </c>
      <c r="B1725" s="24"/>
      <c r="C1725" s="0"/>
      <c r="D1725" s="0"/>
    </row>
    <row r="1726" customFormat="false" ht="18.75" hidden="false" customHeight="false" outlineLevel="0" collapsed="false">
      <c r="A1726" s="25" t="s">
        <v>415</v>
      </c>
      <c r="B1726" s="24" t="n">
        <v>12.2</v>
      </c>
      <c r="C1726" s="0"/>
      <c r="D1726" s="0"/>
    </row>
    <row r="1727" customFormat="false" ht="18.75" hidden="false" customHeight="false" outlineLevel="0" collapsed="false">
      <c r="A1727" s="25" t="s">
        <v>412</v>
      </c>
      <c r="B1727" s="24" t="n">
        <v>17.8421052631579</v>
      </c>
      <c r="C1727" s="0"/>
      <c r="D1727" s="0"/>
    </row>
    <row r="1728" customFormat="false" ht="18.75" hidden="false" customHeight="false" outlineLevel="0" collapsed="false">
      <c r="A1728" s="30" t="s">
        <v>166</v>
      </c>
      <c r="B1728" s="24"/>
      <c r="C1728" s="0"/>
      <c r="D1728" s="0"/>
    </row>
    <row r="1729" customFormat="false" ht="18.75" hidden="false" customHeight="false" outlineLevel="0" collapsed="false">
      <c r="A1729" s="23" t="s">
        <v>411</v>
      </c>
      <c r="B1729" s="24"/>
      <c r="C1729" s="0"/>
      <c r="D1729" s="0"/>
    </row>
    <row r="1730" customFormat="false" ht="18.75" hidden="false" customHeight="false" outlineLevel="0" collapsed="false">
      <c r="A1730" s="25" t="s">
        <v>415</v>
      </c>
      <c r="B1730" s="24" t="n">
        <v>1</v>
      </c>
      <c r="C1730" s="0"/>
      <c r="D1730" s="0"/>
    </row>
    <row r="1731" customFormat="false" ht="18.75" hidden="false" customHeight="false" outlineLevel="0" collapsed="false">
      <c r="A1731" s="25" t="s">
        <v>412</v>
      </c>
      <c r="B1731" s="24" t="n">
        <v>1.19565217391304</v>
      </c>
      <c r="C1731" s="0"/>
      <c r="D1731" s="0"/>
    </row>
    <row r="1732" customFormat="false" ht="18.75" hidden="false" customHeight="false" outlineLevel="0" collapsed="false">
      <c r="A1732" s="30" t="s">
        <v>304</v>
      </c>
      <c r="B1732" s="24"/>
      <c r="C1732" s="0"/>
      <c r="D1732" s="0"/>
    </row>
    <row r="1733" customFormat="false" ht="18.75" hidden="false" customHeight="false" outlineLevel="0" collapsed="false">
      <c r="A1733" s="23" t="s">
        <v>411</v>
      </c>
      <c r="B1733" s="24"/>
      <c r="C1733" s="0"/>
      <c r="D1733" s="0"/>
    </row>
    <row r="1734" customFormat="false" ht="18.75" hidden="false" customHeight="false" outlineLevel="0" collapsed="false">
      <c r="A1734" s="25" t="s">
        <v>412</v>
      </c>
      <c r="B1734" s="24" t="n">
        <v>43.2592592592593</v>
      </c>
      <c r="C1734" s="0"/>
      <c r="D1734" s="0"/>
    </row>
    <row r="1735" customFormat="false" ht="18.75" hidden="false" customHeight="false" outlineLevel="0" collapsed="false">
      <c r="A1735" s="30" t="s">
        <v>178</v>
      </c>
      <c r="B1735" s="24"/>
      <c r="C1735" s="0"/>
      <c r="D1735" s="0"/>
    </row>
    <row r="1736" customFormat="false" ht="18.75" hidden="false" customHeight="false" outlineLevel="0" collapsed="false">
      <c r="A1736" s="23" t="s">
        <v>411</v>
      </c>
      <c r="B1736" s="24"/>
      <c r="C1736" s="0"/>
      <c r="D1736" s="0"/>
    </row>
    <row r="1737" customFormat="false" ht="18.75" hidden="false" customHeight="false" outlineLevel="0" collapsed="false">
      <c r="A1737" s="25" t="s">
        <v>415</v>
      </c>
      <c r="B1737" s="24" t="n">
        <v>12</v>
      </c>
      <c r="C1737" s="0"/>
      <c r="D1737" s="0"/>
    </row>
    <row r="1738" customFormat="false" ht="18.75" hidden="false" customHeight="false" outlineLevel="0" collapsed="false">
      <c r="A1738" s="25" t="s">
        <v>412</v>
      </c>
      <c r="B1738" s="24" t="n">
        <v>90</v>
      </c>
      <c r="C1738" s="0"/>
      <c r="D1738" s="0"/>
    </row>
    <row r="1739" customFormat="false" ht="18.75" hidden="false" customHeight="false" outlineLevel="0" collapsed="false">
      <c r="A1739" s="30" t="s">
        <v>428</v>
      </c>
      <c r="B1739" s="24"/>
      <c r="C1739" s="0"/>
      <c r="D1739" s="0"/>
    </row>
    <row r="1740" customFormat="false" ht="18.75" hidden="false" customHeight="false" outlineLevel="0" collapsed="false">
      <c r="A1740" s="23" t="s">
        <v>411</v>
      </c>
      <c r="B1740" s="24"/>
      <c r="C1740" s="0"/>
      <c r="D1740" s="0"/>
    </row>
    <row r="1741" customFormat="false" ht="18.75" hidden="false" customHeight="false" outlineLevel="0" collapsed="false">
      <c r="A1741" s="25" t="s">
        <v>415</v>
      </c>
      <c r="B1741" s="24" t="n">
        <v>20</v>
      </c>
      <c r="C1741" s="0"/>
      <c r="D1741" s="0"/>
    </row>
    <row r="1742" customFormat="false" ht="18.75" hidden="false" customHeight="false" outlineLevel="0" collapsed="false">
      <c r="A1742" s="30" t="s">
        <v>324</v>
      </c>
      <c r="B1742" s="24"/>
      <c r="C1742" s="0"/>
      <c r="D1742" s="0"/>
    </row>
    <row r="1743" customFormat="false" ht="18.75" hidden="false" customHeight="false" outlineLevel="0" collapsed="false">
      <c r="A1743" s="23" t="s">
        <v>411</v>
      </c>
      <c r="B1743" s="24"/>
      <c r="C1743" s="0"/>
      <c r="D1743" s="0"/>
    </row>
    <row r="1744" customFormat="false" ht="18.75" hidden="false" customHeight="false" outlineLevel="0" collapsed="false">
      <c r="A1744" s="25" t="s">
        <v>412</v>
      </c>
      <c r="B1744" s="24" t="n">
        <v>7</v>
      </c>
      <c r="C1744" s="0"/>
      <c r="D1744" s="0"/>
    </row>
    <row r="1745" customFormat="false" ht="18.75" hidden="false" customHeight="false" outlineLevel="0" collapsed="false">
      <c r="A1745" s="30" t="s">
        <v>182</v>
      </c>
      <c r="B1745" s="24"/>
      <c r="C1745" s="0"/>
      <c r="D1745" s="0"/>
    </row>
    <row r="1746" customFormat="false" ht="18.75" hidden="false" customHeight="false" outlineLevel="0" collapsed="false">
      <c r="A1746" s="23" t="s">
        <v>411</v>
      </c>
      <c r="B1746" s="24"/>
      <c r="C1746" s="0"/>
      <c r="D1746" s="0"/>
    </row>
    <row r="1747" customFormat="false" ht="18.75" hidden="false" customHeight="false" outlineLevel="0" collapsed="false">
      <c r="A1747" s="25" t="s">
        <v>412</v>
      </c>
      <c r="B1747" s="24" t="n">
        <v>1.81818181818182</v>
      </c>
      <c r="C1747" s="0"/>
      <c r="D1747" s="0"/>
    </row>
    <row r="1748" customFormat="false" ht="18.75" hidden="false" customHeight="false" outlineLevel="0" collapsed="false">
      <c r="A1748" s="30" t="s">
        <v>228</v>
      </c>
      <c r="B1748" s="24"/>
      <c r="C1748" s="0"/>
      <c r="D1748" s="0"/>
    </row>
    <row r="1749" customFormat="false" ht="18.75" hidden="false" customHeight="false" outlineLevel="0" collapsed="false">
      <c r="A1749" s="23" t="s">
        <v>411</v>
      </c>
      <c r="B1749" s="24"/>
      <c r="C1749" s="0"/>
      <c r="D1749" s="0"/>
    </row>
    <row r="1750" customFormat="false" ht="18.75" hidden="false" customHeight="false" outlineLevel="0" collapsed="false">
      <c r="A1750" s="25" t="s">
        <v>412</v>
      </c>
      <c r="B1750" s="24" t="n">
        <v>5.58139534883721</v>
      </c>
      <c r="C1750" s="0"/>
      <c r="D1750" s="0"/>
    </row>
    <row r="1751" customFormat="false" ht="18.75" hidden="false" customHeight="false" outlineLevel="0" collapsed="false">
      <c r="A1751" s="23" t="s">
        <v>413</v>
      </c>
      <c r="B1751" s="24"/>
      <c r="C1751" s="0"/>
      <c r="D1751" s="0"/>
    </row>
    <row r="1752" customFormat="false" ht="18.75" hidden="false" customHeight="false" outlineLevel="0" collapsed="false">
      <c r="A1752" s="25" t="s">
        <v>412</v>
      </c>
      <c r="B1752" s="24" t="n">
        <v>29.9230769230769</v>
      </c>
      <c r="C1752" s="0"/>
      <c r="D1752" s="0"/>
    </row>
    <row r="1753" customFormat="false" ht="18.75" hidden="false" customHeight="false" outlineLevel="0" collapsed="false">
      <c r="A1753" s="30" t="s">
        <v>49</v>
      </c>
      <c r="B1753" s="24"/>
      <c r="C1753" s="0"/>
      <c r="D1753" s="0"/>
    </row>
    <row r="1754" customFormat="false" ht="18.75" hidden="false" customHeight="false" outlineLevel="0" collapsed="false">
      <c r="A1754" s="23" t="s">
        <v>411</v>
      </c>
      <c r="B1754" s="24"/>
      <c r="C1754" s="0"/>
      <c r="D1754" s="0"/>
    </row>
    <row r="1755" customFormat="false" ht="18.75" hidden="false" customHeight="false" outlineLevel="0" collapsed="false">
      <c r="A1755" s="25" t="s">
        <v>414</v>
      </c>
      <c r="B1755" s="24" t="n">
        <v>1.5</v>
      </c>
      <c r="C1755" s="0"/>
      <c r="D1755" s="0"/>
    </row>
    <row r="1756" customFormat="false" ht="18.75" hidden="false" customHeight="false" outlineLevel="0" collapsed="false">
      <c r="A1756" s="25" t="s">
        <v>412</v>
      </c>
      <c r="B1756" s="24" t="n">
        <v>38</v>
      </c>
      <c r="C1756" s="0"/>
      <c r="D1756" s="0"/>
    </row>
    <row r="1757" customFormat="false" ht="18.75" hidden="false" customHeight="false" outlineLevel="0" collapsed="false">
      <c r="A1757" s="23" t="s">
        <v>413</v>
      </c>
      <c r="B1757" s="24"/>
      <c r="C1757" s="0"/>
      <c r="D1757" s="0"/>
    </row>
    <row r="1758" customFormat="false" ht="18.75" hidden="false" customHeight="false" outlineLevel="0" collapsed="false">
      <c r="A1758" s="25" t="s">
        <v>414</v>
      </c>
      <c r="B1758" s="24" t="n">
        <v>9</v>
      </c>
      <c r="C1758" s="0"/>
      <c r="D1758" s="0"/>
    </row>
    <row r="1759" customFormat="false" ht="18.75" hidden="false" customHeight="false" outlineLevel="0" collapsed="false">
      <c r="A1759" s="25" t="s">
        <v>415</v>
      </c>
      <c r="B1759" s="24" t="n">
        <v>8</v>
      </c>
      <c r="C1759" s="0"/>
      <c r="D1759" s="0"/>
    </row>
    <row r="1760" customFormat="false" ht="18.75" hidden="false" customHeight="false" outlineLevel="0" collapsed="false">
      <c r="A1760" s="25" t="s">
        <v>412</v>
      </c>
      <c r="B1760" s="24" t="n">
        <v>74.4</v>
      </c>
      <c r="C1760" s="0"/>
      <c r="D1760" s="0"/>
    </row>
    <row r="1761" customFormat="false" ht="18.75" hidden="false" customHeight="false" outlineLevel="0" collapsed="false">
      <c r="A1761" s="30" t="s">
        <v>190</v>
      </c>
      <c r="B1761" s="24"/>
      <c r="C1761" s="0"/>
      <c r="D1761" s="0"/>
    </row>
    <row r="1762" customFormat="false" ht="18.75" hidden="false" customHeight="false" outlineLevel="0" collapsed="false">
      <c r="A1762" s="23" t="s">
        <v>411</v>
      </c>
      <c r="B1762" s="24"/>
      <c r="C1762" s="0"/>
      <c r="D1762" s="0"/>
    </row>
    <row r="1763" customFormat="false" ht="18.75" hidden="false" customHeight="false" outlineLevel="0" collapsed="false">
      <c r="A1763" s="25" t="s">
        <v>412</v>
      </c>
      <c r="B1763" s="24" t="n">
        <v>3.24193548387097</v>
      </c>
      <c r="C1763" s="0"/>
      <c r="D1763" s="0"/>
    </row>
    <row r="1764" customFormat="false" ht="18.75" hidden="false" customHeight="false" outlineLevel="0" collapsed="false">
      <c r="A1764" s="30" t="s">
        <v>218</v>
      </c>
      <c r="B1764" s="24"/>
      <c r="C1764" s="0"/>
      <c r="D1764" s="0"/>
    </row>
    <row r="1765" customFormat="false" ht="18.75" hidden="false" customHeight="false" outlineLevel="0" collapsed="false">
      <c r="A1765" s="23" t="s">
        <v>411</v>
      </c>
      <c r="B1765" s="24"/>
      <c r="C1765" s="0"/>
      <c r="D1765" s="0"/>
    </row>
    <row r="1766" customFormat="false" ht="18.75" hidden="false" customHeight="false" outlineLevel="0" collapsed="false">
      <c r="A1766" s="25" t="s">
        <v>412</v>
      </c>
      <c r="B1766" s="24" t="n">
        <v>10.7894736842105</v>
      </c>
      <c r="C1766" s="0"/>
      <c r="D1766" s="0"/>
    </row>
    <row r="1767" customFormat="false" ht="18.75" hidden="false" customHeight="false" outlineLevel="0" collapsed="false">
      <c r="A1767" s="23" t="s">
        <v>413</v>
      </c>
      <c r="B1767" s="24"/>
      <c r="C1767" s="0"/>
      <c r="D1767" s="0"/>
    </row>
    <row r="1768" customFormat="false" ht="18.75" hidden="false" customHeight="false" outlineLevel="0" collapsed="false">
      <c r="A1768" s="25" t="s">
        <v>412</v>
      </c>
      <c r="B1768" s="24" t="n">
        <v>19.75</v>
      </c>
      <c r="C1768" s="0"/>
      <c r="D1768" s="0"/>
    </row>
    <row r="1769" customFormat="false" ht="18.75" hidden="false" customHeight="false" outlineLevel="0" collapsed="false">
      <c r="A1769" s="30" t="s">
        <v>219</v>
      </c>
      <c r="B1769" s="24"/>
      <c r="C1769" s="0"/>
      <c r="D1769" s="0"/>
    </row>
    <row r="1770" customFormat="false" ht="18.75" hidden="false" customHeight="false" outlineLevel="0" collapsed="false">
      <c r="A1770" s="23" t="s">
        <v>411</v>
      </c>
      <c r="B1770" s="24"/>
      <c r="C1770" s="0"/>
      <c r="D1770" s="0"/>
    </row>
    <row r="1771" customFormat="false" ht="18.75" hidden="false" customHeight="false" outlineLevel="0" collapsed="false">
      <c r="A1771" s="25" t="s">
        <v>412</v>
      </c>
      <c r="B1771" s="24" t="n">
        <v>19.9444444444444</v>
      </c>
      <c r="C1771" s="0"/>
      <c r="D1771" s="0"/>
    </row>
    <row r="1772" customFormat="false" ht="18.75" hidden="false" customHeight="false" outlineLevel="0" collapsed="false">
      <c r="A1772" s="23" t="s">
        <v>413</v>
      </c>
      <c r="B1772" s="24"/>
      <c r="C1772" s="0"/>
      <c r="D1772" s="0"/>
    </row>
    <row r="1773" customFormat="false" ht="18.75" hidden="false" customHeight="false" outlineLevel="0" collapsed="false">
      <c r="A1773" s="25" t="s">
        <v>412</v>
      </c>
      <c r="B1773" s="24" t="n">
        <v>10</v>
      </c>
      <c r="C1773" s="0"/>
      <c r="D1773" s="0"/>
    </row>
    <row r="1774" customFormat="false" ht="18.75" hidden="false" customHeight="false" outlineLevel="0" collapsed="false">
      <c r="A1774" s="30" t="s">
        <v>245</v>
      </c>
      <c r="B1774" s="24"/>
      <c r="C1774" s="0"/>
      <c r="D1774" s="0"/>
    </row>
    <row r="1775" customFormat="false" ht="18.75" hidden="false" customHeight="false" outlineLevel="0" collapsed="false">
      <c r="A1775" s="23" t="s">
        <v>411</v>
      </c>
      <c r="B1775" s="24"/>
      <c r="C1775" s="0"/>
      <c r="D1775" s="0"/>
    </row>
    <row r="1776" customFormat="false" ht="18.75" hidden="false" customHeight="false" outlineLevel="0" collapsed="false">
      <c r="A1776" s="25" t="s">
        <v>412</v>
      </c>
      <c r="B1776" s="24" t="n">
        <v>23.0909090909091</v>
      </c>
      <c r="C1776" s="0"/>
      <c r="D1776" s="0"/>
    </row>
    <row r="1777" customFormat="false" ht="18.75" hidden="false" customHeight="false" outlineLevel="0" collapsed="false">
      <c r="A1777" s="30" t="s">
        <v>429</v>
      </c>
      <c r="B1777" s="24"/>
      <c r="C1777" s="0"/>
      <c r="D1777" s="0"/>
    </row>
    <row r="1778" customFormat="false" ht="18.75" hidden="false" customHeight="false" outlineLevel="0" collapsed="false">
      <c r="A1778" s="23" t="s">
        <v>411</v>
      </c>
      <c r="B1778" s="24"/>
      <c r="C1778" s="0"/>
      <c r="D1778" s="0"/>
    </row>
    <row r="1779" customFormat="false" ht="18.75" hidden="false" customHeight="false" outlineLevel="0" collapsed="false">
      <c r="A1779" s="25" t="s">
        <v>412</v>
      </c>
      <c r="B1779" s="24" t="n">
        <v>4.6</v>
      </c>
      <c r="C1779" s="0"/>
      <c r="D1779" s="0"/>
    </row>
    <row r="1780" customFormat="false" ht="18.75" hidden="false" customHeight="false" outlineLevel="0" collapsed="false">
      <c r="A1780" s="23" t="s">
        <v>413</v>
      </c>
      <c r="B1780" s="24"/>
      <c r="C1780" s="0"/>
      <c r="D1780" s="0"/>
    </row>
    <row r="1781" customFormat="false" ht="18.75" hidden="false" customHeight="false" outlineLevel="0" collapsed="false">
      <c r="A1781" s="25" t="s">
        <v>414</v>
      </c>
      <c r="B1781" s="24" t="n">
        <v>1</v>
      </c>
      <c r="C1781" s="0"/>
      <c r="D1781" s="0"/>
    </row>
    <row r="1782" customFormat="false" ht="18.75" hidden="false" customHeight="false" outlineLevel="0" collapsed="false">
      <c r="A1782" s="25" t="s">
        <v>412</v>
      </c>
      <c r="B1782" s="24" t="n">
        <v>3</v>
      </c>
      <c r="C1782" s="0"/>
      <c r="D1782" s="0"/>
    </row>
    <row r="1783" customFormat="false" ht="18.75" hidden="false" customHeight="false" outlineLevel="0" collapsed="false">
      <c r="A1783" s="30" t="s">
        <v>215</v>
      </c>
      <c r="B1783" s="24"/>
      <c r="C1783" s="0"/>
      <c r="D1783" s="0"/>
    </row>
    <row r="1784" customFormat="false" ht="18.75" hidden="false" customHeight="false" outlineLevel="0" collapsed="false">
      <c r="A1784" s="23" t="s">
        <v>417</v>
      </c>
      <c r="B1784" s="29"/>
      <c r="C1784" s="0"/>
      <c r="D1784" s="0"/>
    </row>
    <row r="1785" customFormat="false" ht="18.75" hidden="false" customHeight="false" outlineLevel="0" collapsed="false">
      <c r="A1785" s="25" t="s">
        <v>412</v>
      </c>
      <c r="B1785" s="29" t="n">
        <v>38.0909090909091</v>
      </c>
      <c r="C1785" s="0"/>
      <c r="D1785" s="0"/>
    </row>
    <row r="1786" customFormat="false" ht="18.75" hidden="false" customHeight="false" outlineLevel="0" collapsed="false">
      <c r="A1786" s="23" t="s">
        <v>411</v>
      </c>
      <c r="B1786" s="24"/>
      <c r="C1786" s="0"/>
      <c r="D1786" s="0"/>
    </row>
    <row r="1787" customFormat="false" ht="18.75" hidden="false" customHeight="false" outlineLevel="0" collapsed="false">
      <c r="A1787" s="25" t="s">
        <v>412</v>
      </c>
      <c r="B1787" s="24" t="n">
        <v>22.8823529411765</v>
      </c>
      <c r="C1787" s="0"/>
      <c r="D1787" s="0"/>
    </row>
    <row r="1788" customFormat="false" ht="18.75" hidden="false" customHeight="false" outlineLevel="0" collapsed="false">
      <c r="A1788" s="23" t="s">
        <v>413</v>
      </c>
      <c r="B1788" s="24"/>
      <c r="C1788" s="0"/>
      <c r="D1788" s="0"/>
    </row>
    <row r="1789" customFormat="false" ht="18.75" hidden="false" customHeight="false" outlineLevel="0" collapsed="false">
      <c r="A1789" s="25" t="s">
        <v>412</v>
      </c>
      <c r="B1789" s="24" t="n">
        <v>30.8</v>
      </c>
      <c r="C1789" s="0"/>
      <c r="D1789" s="0"/>
    </row>
    <row r="1790" customFormat="false" ht="18.75" hidden="false" customHeight="false" outlineLevel="0" collapsed="false">
      <c r="A1790" s="30" t="s">
        <v>225</v>
      </c>
      <c r="B1790" s="24"/>
      <c r="C1790" s="0"/>
      <c r="D1790" s="0"/>
    </row>
    <row r="1791" customFormat="false" ht="18.75" hidden="false" customHeight="false" outlineLevel="0" collapsed="false">
      <c r="A1791" s="23" t="s">
        <v>411</v>
      </c>
      <c r="B1791" s="24"/>
      <c r="C1791" s="0"/>
      <c r="D1791" s="0"/>
    </row>
    <row r="1792" customFormat="false" ht="18.75" hidden="false" customHeight="false" outlineLevel="0" collapsed="false">
      <c r="A1792" s="25" t="s">
        <v>412</v>
      </c>
      <c r="B1792" s="24" t="n">
        <v>8</v>
      </c>
      <c r="C1792" s="0"/>
      <c r="D1792" s="0"/>
    </row>
    <row r="1793" customFormat="false" ht="18.75" hidden="false" customHeight="false" outlineLevel="0" collapsed="false">
      <c r="A1793" s="30" t="s">
        <v>223</v>
      </c>
      <c r="B1793" s="24"/>
      <c r="C1793" s="0"/>
      <c r="D1793" s="0"/>
    </row>
    <row r="1794" customFormat="false" ht="18.75" hidden="false" customHeight="false" outlineLevel="0" collapsed="false">
      <c r="A1794" s="23" t="s">
        <v>411</v>
      </c>
      <c r="B1794" s="24"/>
      <c r="C1794" s="0"/>
      <c r="D1794" s="0"/>
    </row>
    <row r="1795" customFormat="false" ht="18.75" hidden="false" customHeight="false" outlineLevel="0" collapsed="false">
      <c r="A1795" s="25" t="s">
        <v>412</v>
      </c>
      <c r="B1795" s="24" t="n">
        <v>2.44444444444444</v>
      </c>
      <c r="C1795" s="0"/>
      <c r="D1795" s="0"/>
    </row>
    <row r="1796" customFormat="false" ht="18.75" hidden="false" customHeight="false" outlineLevel="0" collapsed="false">
      <c r="A1796" s="30" t="s">
        <v>430</v>
      </c>
      <c r="B1796" s="24"/>
      <c r="C1796" s="0"/>
      <c r="D1796" s="0"/>
    </row>
    <row r="1797" customFormat="false" ht="18.75" hidden="false" customHeight="false" outlineLevel="0" collapsed="false">
      <c r="A1797" s="23" t="s">
        <v>418</v>
      </c>
      <c r="B1797" s="24"/>
      <c r="C1797" s="0"/>
      <c r="D1797" s="0"/>
    </row>
    <row r="1798" customFormat="false" ht="18.75" hidden="false" customHeight="false" outlineLevel="0" collapsed="false">
      <c r="A1798" s="25" t="s">
        <v>412</v>
      </c>
      <c r="B1798" s="24" t="n">
        <v>6</v>
      </c>
      <c r="C1798" s="0"/>
      <c r="D1798" s="0"/>
    </row>
    <row r="1799" customFormat="false" ht="18.75" hidden="false" customHeight="false" outlineLevel="0" collapsed="false">
      <c r="A1799" s="23" t="s">
        <v>411</v>
      </c>
      <c r="B1799" s="24"/>
      <c r="C1799" s="0"/>
      <c r="D1799" s="0"/>
    </row>
    <row r="1800" customFormat="false" ht="18.75" hidden="false" customHeight="false" outlineLevel="0" collapsed="false">
      <c r="A1800" s="25" t="s">
        <v>412</v>
      </c>
      <c r="B1800" s="24" t="n">
        <v>46</v>
      </c>
      <c r="C1800" s="0"/>
      <c r="D1800" s="0"/>
    </row>
    <row r="1801" customFormat="false" ht="18.75" hidden="false" customHeight="false" outlineLevel="0" collapsed="false">
      <c r="A1801" s="23" t="s">
        <v>413</v>
      </c>
      <c r="B1801" s="24"/>
      <c r="C1801" s="0"/>
      <c r="D1801" s="0"/>
    </row>
    <row r="1802" customFormat="false" ht="18.75" hidden="false" customHeight="false" outlineLevel="0" collapsed="false">
      <c r="A1802" s="25" t="s">
        <v>412</v>
      </c>
      <c r="B1802" s="24" t="n">
        <v>6</v>
      </c>
      <c r="C1802" s="0"/>
      <c r="D1802" s="0"/>
    </row>
    <row r="1803" customFormat="false" ht="18.75" hidden="false" customHeight="false" outlineLevel="0" collapsed="false">
      <c r="A1803" s="30" t="s">
        <v>263</v>
      </c>
      <c r="B1803" s="24"/>
      <c r="C1803" s="0"/>
      <c r="D1803" s="0"/>
    </row>
    <row r="1804" customFormat="false" ht="18.75" hidden="false" customHeight="false" outlineLevel="0" collapsed="false">
      <c r="A1804" s="23" t="s">
        <v>411</v>
      </c>
      <c r="B1804" s="24"/>
      <c r="C1804" s="0"/>
      <c r="D1804" s="0"/>
    </row>
    <row r="1805" customFormat="false" ht="18.75" hidden="false" customHeight="false" outlineLevel="0" collapsed="false">
      <c r="A1805" s="25" t="s">
        <v>412</v>
      </c>
      <c r="B1805" s="24" t="n">
        <v>26.2857142857143</v>
      </c>
      <c r="C1805" s="0"/>
      <c r="D1805" s="0"/>
    </row>
    <row r="1806" customFormat="false" ht="18.75" hidden="false" customHeight="false" outlineLevel="0" collapsed="false">
      <c r="A1806" s="30" t="s">
        <v>216</v>
      </c>
      <c r="B1806" s="24"/>
      <c r="C1806" s="0"/>
      <c r="D1806" s="0"/>
    </row>
    <row r="1807" customFormat="false" ht="18.75" hidden="false" customHeight="false" outlineLevel="0" collapsed="false">
      <c r="A1807" s="23" t="s">
        <v>417</v>
      </c>
      <c r="B1807" s="29"/>
      <c r="C1807" s="0"/>
      <c r="D1807" s="0"/>
    </row>
    <row r="1808" customFormat="false" ht="18.75" hidden="false" customHeight="false" outlineLevel="0" collapsed="false">
      <c r="A1808" s="25" t="s">
        <v>412</v>
      </c>
      <c r="B1808" s="29" t="n">
        <v>1</v>
      </c>
      <c r="C1808" s="0"/>
      <c r="D1808" s="0"/>
    </row>
    <row r="1809" customFormat="false" ht="18.75" hidden="false" customHeight="false" outlineLevel="0" collapsed="false">
      <c r="A1809" s="23" t="s">
        <v>411</v>
      </c>
      <c r="B1809" s="24"/>
      <c r="C1809" s="0"/>
      <c r="D1809" s="0"/>
    </row>
    <row r="1810" customFormat="false" ht="18.75" hidden="false" customHeight="false" outlineLevel="0" collapsed="false">
      <c r="A1810" s="25" t="s">
        <v>412</v>
      </c>
      <c r="B1810" s="24" t="n">
        <v>7</v>
      </c>
      <c r="C1810" s="0"/>
      <c r="D1810" s="0"/>
    </row>
    <row r="1811" customFormat="false" ht="18.75" hidden="false" customHeight="false" outlineLevel="0" collapsed="false">
      <c r="A1811" s="23" t="s">
        <v>413</v>
      </c>
      <c r="B1811" s="24"/>
      <c r="C1811" s="0"/>
      <c r="D1811" s="0"/>
    </row>
    <row r="1812" customFormat="false" ht="18.75" hidden="false" customHeight="false" outlineLevel="0" collapsed="false">
      <c r="A1812" s="25" t="s">
        <v>412</v>
      </c>
      <c r="B1812" s="24" t="n">
        <v>3</v>
      </c>
      <c r="C1812" s="0"/>
      <c r="D1812" s="0"/>
    </row>
    <row r="1813" customFormat="false" ht="18.75" hidden="false" customHeight="false" outlineLevel="0" collapsed="false">
      <c r="A1813" s="30" t="s">
        <v>276</v>
      </c>
      <c r="B1813" s="24"/>
      <c r="C1813" s="0"/>
      <c r="D1813" s="0"/>
    </row>
    <row r="1814" customFormat="false" ht="18.75" hidden="false" customHeight="false" outlineLevel="0" collapsed="false">
      <c r="A1814" s="23" t="s">
        <v>411</v>
      </c>
      <c r="B1814" s="24"/>
      <c r="C1814" s="0"/>
      <c r="D1814" s="0"/>
    </row>
    <row r="1815" customFormat="false" ht="18.75" hidden="false" customHeight="false" outlineLevel="0" collapsed="false">
      <c r="A1815" s="25" t="s">
        <v>412</v>
      </c>
      <c r="B1815" s="24" t="n">
        <v>0.818181818181818</v>
      </c>
      <c r="C1815" s="0"/>
      <c r="D1815" s="0"/>
    </row>
    <row r="1816" customFormat="false" ht="18.75" hidden="false" customHeight="false" outlineLevel="0" collapsed="false">
      <c r="A1816" s="23" t="s">
        <v>413</v>
      </c>
      <c r="B1816" s="24"/>
      <c r="C1816" s="0"/>
      <c r="D1816" s="0"/>
    </row>
    <row r="1817" customFormat="false" ht="18.75" hidden="false" customHeight="false" outlineLevel="0" collapsed="false">
      <c r="A1817" s="25" t="s">
        <v>412</v>
      </c>
      <c r="B1817" s="24" t="n">
        <v>1.26666666666667</v>
      </c>
      <c r="C1817" s="0"/>
      <c r="D1817" s="0"/>
    </row>
    <row r="1818" customFormat="false" ht="18.75" hidden="false" customHeight="false" outlineLevel="0" collapsed="false">
      <c r="A1818" s="30" t="s">
        <v>125</v>
      </c>
      <c r="B1818" s="24"/>
      <c r="C1818" s="0"/>
      <c r="D1818" s="0"/>
    </row>
    <row r="1819" customFormat="false" ht="18.75" hidden="false" customHeight="false" outlineLevel="0" collapsed="false">
      <c r="A1819" s="23" t="s">
        <v>411</v>
      </c>
      <c r="B1819" s="24"/>
      <c r="C1819" s="0"/>
      <c r="D1819" s="0"/>
    </row>
    <row r="1820" customFormat="false" ht="18.75" hidden="false" customHeight="false" outlineLevel="0" collapsed="false">
      <c r="A1820" s="25" t="s">
        <v>415</v>
      </c>
      <c r="B1820" s="24" t="n">
        <v>11</v>
      </c>
      <c r="C1820" s="0"/>
      <c r="D1820" s="0"/>
    </row>
    <row r="1821" customFormat="false" ht="18.75" hidden="false" customHeight="false" outlineLevel="0" collapsed="false">
      <c r="A1821" s="25" t="s">
        <v>412</v>
      </c>
      <c r="B1821" s="24" t="n">
        <v>92.9285714285714</v>
      </c>
      <c r="C1821" s="0"/>
      <c r="D1821" s="0"/>
    </row>
    <row r="1822" customFormat="false" ht="18.75" hidden="false" customHeight="false" outlineLevel="0" collapsed="false">
      <c r="A1822" s="23" t="s">
        <v>413</v>
      </c>
      <c r="B1822" s="24"/>
      <c r="C1822" s="0"/>
      <c r="D1822" s="0"/>
    </row>
    <row r="1823" customFormat="false" ht="18.75" hidden="false" customHeight="false" outlineLevel="0" collapsed="false">
      <c r="A1823" s="25" t="s">
        <v>412</v>
      </c>
      <c r="B1823" s="24" t="n">
        <v>8</v>
      </c>
      <c r="C1823" s="0"/>
      <c r="D1823" s="0"/>
    </row>
    <row r="1824" customFormat="false" ht="18.75" hidden="false" customHeight="false" outlineLevel="0" collapsed="false">
      <c r="A1824" s="30" t="s">
        <v>361</v>
      </c>
      <c r="B1824" s="24"/>
      <c r="C1824" s="0"/>
      <c r="D1824" s="0"/>
    </row>
    <row r="1825" customFormat="false" ht="18.75" hidden="false" customHeight="false" outlineLevel="0" collapsed="false">
      <c r="A1825" s="23" t="s">
        <v>413</v>
      </c>
      <c r="B1825" s="24"/>
      <c r="C1825" s="0"/>
      <c r="D1825" s="0"/>
    </row>
    <row r="1826" customFormat="false" ht="18.75" hidden="false" customHeight="false" outlineLevel="0" collapsed="false">
      <c r="A1826" s="25" t="s">
        <v>415</v>
      </c>
      <c r="B1826" s="24" t="n">
        <v>3</v>
      </c>
      <c r="C1826" s="0"/>
      <c r="D1826" s="0"/>
    </row>
    <row r="1827" customFormat="false" ht="18.75" hidden="false" customHeight="false" outlineLevel="0" collapsed="false">
      <c r="A1827" s="30" t="s">
        <v>255</v>
      </c>
      <c r="B1827" s="24"/>
      <c r="C1827" s="0"/>
      <c r="D1827" s="0"/>
    </row>
    <row r="1828" customFormat="false" ht="18.75" hidden="false" customHeight="false" outlineLevel="0" collapsed="false">
      <c r="A1828" s="23" t="s">
        <v>411</v>
      </c>
      <c r="B1828" s="24"/>
      <c r="C1828" s="0"/>
      <c r="D1828" s="0"/>
    </row>
    <row r="1829" customFormat="false" ht="18.75" hidden="false" customHeight="false" outlineLevel="0" collapsed="false">
      <c r="A1829" s="25" t="s">
        <v>412</v>
      </c>
      <c r="B1829" s="24" t="n">
        <v>83.25</v>
      </c>
      <c r="C1829" s="0"/>
      <c r="D1829" s="0"/>
    </row>
    <row r="1830" customFormat="false" ht="18.75" hidden="false" customHeight="false" outlineLevel="0" collapsed="false">
      <c r="A1830" s="30" t="s">
        <v>254</v>
      </c>
      <c r="B1830" s="24"/>
      <c r="C1830" s="0"/>
      <c r="D1830" s="0"/>
    </row>
    <row r="1831" customFormat="false" ht="18.75" hidden="false" customHeight="false" outlineLevel="0" collapsed="false">
      <c r="A1831" s="23" t="s">
        <v>417</v>
      </c>
      <c r="B1831" s="29"/>
      <c r="C1831" s="0"/>
      <c r="D1831" s="0"/>
    </row>
    <row r="1832" customFormat="false" ht="18.75" hidden="false" customHeight="false" outlineLevel="0" collapsed="false">
      <c r="A1832" s="25" t="s">
        <v>412</v>
      </c>
      <c r="B1832" s="29" t="n">
        <v>12.7272727272727</v>
      </c>
      <c r="C1832" s="0"/>
      <c r="D1832" s="0"/>
    </row>
    <row r="1833" customFormat="false" ht="18.75" hidden="false" customHeight="false" outlineLevel="0" collapsed="false">
      <c r="A1833" s="23" t="s">
        <v>411</v>
      </c>
      <c r="B1833" s="24"/>
      <c r="C1833" s="0"/>
      <c r="D1833" s="0"/>
    </row>
    <row r="1834" customFormat="false" ht="18.75" hidden="false" customHeight="false" outlineLevel="0" collapsed="false">
      <c r="A1834" s="25" t="s">
        <v>412</v>
      </c>
      <c r="B1834" s="24" t="n">
        <v>15</v>
      </c>
      <c r="C1834" s="0"/>
      <c r="D1834" s="0"/>
    </row>
    <row r="1835" customFormat="false" ht="18.75" hidden="false" customHeight="false" outlineLevel="0" collapsed="false">
      <c r="A1835" s="30" t="s">
        <v>257</v>
      </c>
      <c r="B1835" s="24"/>
      <c r="C1835" s="0"/>
      <c r="D1835" s="0"/>
    </row>
    <row r="1836" customFormat="false" ht="18.75" hidden="false" customHeight="false" outlineLevel="0" collapsed="false">
      <c r="A1836" s="23" t="s">
        <v>411</v>
      </c>
      <c r="B1836" s="24"/>
      <c r="C1836" s="0"/>
      <c r="D1836" s="0"/>
    </row>
    <row r="1837" customFormat="false" ht="18.75" hidden="false" customHeight="false" outlineLevel="0" collapsed="false">
      <c r="A1837" s="25" t="s">
        <v>412</v>
      </c>
      <c r="B1837" s="24" t="n">
        <v>4</v>
      </c>
      <c r="C1837" s="0"/>
      <c r="D1837" s="0"/>
    </row>
    <row r="1838" customFormat="false" ht="18.75" hidden="false" customHeight="false" outlineLevel="0" collapsed="false">
      <c r="A1838" s="30" t="s">
        <v>189</v>
      </c>
      <c r="B1838" s="24"/>
      <c r="C1838" s="0"/>
      <c r="D1838" s="0"/>
    </row>
    <row r="1839" customFormat="false" ht="18.75" hidden="false" customHeight="false" outlineLevel="0" collapsed="false">
      <c r="A1839" s="23" t="s">
        <v>411</v>
      </c>
      <c r="B1839" s="24"/>
      <c r="C1839" s="0"/>
      <c r="D1839" s="0"/>
    </row>
    <row r="1840" customFormat="false" ht="18.75" hidden="false" customHeight="false" outlineLevel="0" collapsed="false">
      <c r="A1840" s="25" t="s">
        <v>412</v>
      </c>
      <c r="B1840" s="24" t="n">
        <v>2.5</v>
      </c>
      <c r="C1840" s="0"/>
      <c r="D1840" s="0"/>
    </row>
    <row r="1841" customFormat="false" ht="18.75" hidden="false" customHeight="false" outlineLevel="0" collapsed="false">
      <c r="A1841" s="30" t="s">
        <v>186</v>
      </c>
      <c r="B1841" s="24"/>
      <c r="C1841" s="0"/>
      <c r="D1841" s="0"/>
    </row>
    <row r="1842" customFormat="false" ht="18.75" hidden="false" customHeight="false" outlineLevel="0" collapsed="false">
      <c r="A1842" s="23" t="s">
        <v>411</v>
      </c>
      <c r="B1842" s="24"/>
      <c r="C1842" s="0"/>
      <c r="D1842" s="0"/>
    </row>
    <row r="1843" customFormat="false" ht="18.75" hidden="false" customHeight="false" outlineLevel="0" collapsed="false">
      <c r="A1843" s="25" t="s">
        <v>412</v>
      </c>
      <c r="B1843" s="24" t="n">
        <v>5.43243243243243</v>
      </c>
      <c r="C1843" s="0"/>
      <c r="D1843" s="0"/>
    </row>
    <row r="1844" customFormat="false" ht="18.75" hidden="false" customHeight="false" outlineLevel="0" collapsed="false">
      <c r="A1844" s="30" t="s">
        <v>286</v>
      </c>
      <c r="B1844" s="24"/>
      <c r="C1844" s="0"/>
      <c r="D1844" s="0"/>
    </row>
    <row r="1845" customFormat="false" ht="18.75" hidden="false" customHeight="false" outlineLevel="0" collapsed="false">
      <c r="A1845" s="23" t="s">
        <v>417</v>
      </c>
      <c r="B1845" s="29"/>
      <c r="C1845" s="0"/>
      <c r="D1845" s="0"/>
    </row>
    <row r="1846" customFormat="false" ht="18.75" hidden="false" customHeight="false" outlineLevel="0" collapsed="false">
      <c r="A1846" s="25" t="s">
        <v>412</v>
      </c>
      <c r="B1846" s="29" t="n">
        <v>68</v>
      </c>
      <c r="C1846" s="0"/>
      <c r="D1846" s="0"/>
    </row>
    <row r="1847" customFormat="false" ht="18.75" hidden="false" customHeight="false" outlineLevel="0" collapsed="false">
      <c r="A1847" s="23" t="s">
        <v>411</v>
      </c>
      <c r="B1847" s="24"/>
      <c r="C1847" s="0"/>
      <c r="D1847" s="0"/>
    </row>
    <row r="1848" customFormat="false" ht="18.75" hidden="false" customHeight="false" outlineLevel="0" collapsed="false">
      <c r="A1848" s="25" t="s">
        <v>412</v>
      </c>
      <c r="B1848" s="24" t="n">
        <v>21</v>
      </c>
      <c r="C1848" s="0"/>
      <c r="D1848" s="0"/>
    </row>
    <row r="1849" customFormat="false" ht="18.75" hidden="false" customHeight="false" outlineLevel="0" collapsed="false">
      <c r="A1849" s="23" t="s">
        <v>413</v>
      </c>
      <c r="B1849" s="24"/>
      <c r="C1849" s="0"/>
      <c r="D1849" s="0"/>
    </row>
    <row r="1850" customFormat="false" ht="18.75" hidden="false" customHeight="false" outlineLevel="0" collapsed="false">
      <c r="A1850" s="25" t="s">
        <v>412</v>
      </c>
      <c r="B1850" s="24" t="n">
        <v>6</v>
      </c>
      <c r="C1850" s="0"/>
      <c r="D1850" s="0"/>
    </row>
    <row r="1851" customFormat="false" ht="18.75" hidden="false" customHeight="false" outlineLevel="0" collapsed="false">
      <c r="A1851" s="30" t="s">
        <v>364</v>
      </c>
      <c r="B1851" s="24"/>
      <c r="C1851" s="0"/>
      <c r="D1851" s="0"/>
    </row>
    <row r="1852" customFormat="false" ht="18.75" hidden="false" customHeight="false" outlineLevel="0" collapsed="false">
      <c r="A1852" s="23" t="s">
        <v>413</v>
      </c>
      <c r="B1852" s="24"/>
      <c r="C1852" s="0"/>
      <c r="D1852" s="0"/>
    </row>
    <row r="1853" customFormat="false" ht="18.75" hidden="false" customHeight="false" outlineLevel="0" collapsed="false">
      <c r="A1853" s="25" t="s">
        <v>415</v>
      </c>
      <c r="B1853" s="24" t="n">
        <v>10</v>
      </c>
      <c r="C1853" s="0"/>
      <c r="D1853" s="0"/>
    </row>
    <row r="1854" customFormat="false" ht="18.75" hidden="false" customHeight="false" outlineLevel="0" collapsed="false">
      <c r="A1854" s="25" t="s">
        <v>412</v>
      </c>
      <c r="B1854" s="24" t="n">
        <v>49.8</v>
      </c>
      <c r="C1854" s="0"/>
      <c r="D1854" s="0"/>
    </row>
    <row r="1855" customFormat="false" ht="18.75" hidden="false" customHeight="false" outlineLevel="0" collapsed="false">
      <c r="A1855" s="30" t="s">
        <v>171</v>
      </c>
      <c r="B1855" s="24"/>
      <c r="C1855" s="0"/>
      <c r="D1855" s="0"/>
    </row>
    <row r="1856" customFormat="false" ht="18.75" hidden="false" customHeight="false" outlineLevel="0" collapsed="false">
      <c r="A1856" s="23" t="s">
        <v>411</v>
      </c>
      <c r="B1856" s="24"/>
      <c r="C1856" s="0"/>
      <c r="D1856" s="0"/>
    </row>
    <row r="1857" customFormat="false" ht="18.75" hidden="false" customHeight="false" outlineLevel="0" collapsed="false">
      <c r="A1857" s="25" t="s">
        <v>415</v>
      </c>
      <c r="B1857" s="24" t="n">
        <v>27.5</v>
      </c>
      <c r="C1857" s="0"/>
      <c r="D1857" s="0"/>
    </row>
    <row r="1858" customFormat="false" ht="18.75" hidden="false" customHeight="false" outlineLevel="0" collapsed="false">
      <c r="A1858" s="25" t="s">
        <v>412</v>
      </c>
      <c r="B1858" s="24" t="n">
        <v>30</v>
      </c>
      <c r="C1858" s="0"/>
      <c r="D1858" s="0"/>
    </row>
    <row r="1859" customFormat="false" ht="18.75" hidden="false" customHeight="false" outlineLevel="0" collapsed="false">
      <c r="A1859" s="30" t="s">
        <v>431</v>
      </c>
      <c r="B1859" s="24"/>
      <c r="C1859" s="0"/>
      <c r="D1859" s="0"/>
    </row>
    <row r="1860" customFormat="false" ht="18.75" hidden="false" customHeight="false" outlineLevel="0" collapsed="false">
      <c r="A1860" s="23" t="s">
        <v>411</v>
      </c>
      <c r="B1860" s="24"/>
      <c r="C1860" s="0"/>
      <c r="D1860" s="0"/>
    </row>
    <row r="1861" customFormat="false" ht="18.75" hidden="false" customHeight="false" outlineLevel="0" collapsed="false">
      <c r="A1861" s="25" t="s">
        <v>412</v>
      </c>
      <c r="B1861" s="24" t="n">
        <v>24.25</v>
      </c>
      <c r="C1861" s="0"/>
      <c r="D1861" s="0"/>
    </row>
    <row r="1862" customFormat="false" ht="18.75" hidden="false" customHeight="false" outlineLevel="0" collapsed="false">
      <c r="A1862" s="30" t="s">
        <v>432</v>
      </c>
      <c r="B1862" s="24"/>
      <c r="C1862" s="0"/>
      <c r="D1862" s="0"/>
    </row>
    <row r="1863" customFormat="false" ht="18.75" hidden="false" customHeight="false" outlineLevel="0" collapsed="false">
      <c r="A1863" s="23" t="s">
        <v>411</v>
      </c>
      <c r="B1863" s="24"/>
      <c r="C1863" s="0"/>
      <c r="D1863" s="0"/>
    </row>
    <row r="1864" customFormat="false" ht="18.75" hidden="false" customHeight="false" outlineLevel="0" collapsed="false">
      <c r="A1864" s="25" t="s">
        <v>414</v>
      </c>
      <c r="B1864" s="24" t="n">
        <v>2</v>
      </c>
      <c r="C1864" s="0"/>
      <c r="D1864" s="0"/>
    </row>
    <row r="1865" customFormat="false" ht="18.75" hidden="false" customHeight="false" outlineLevel="0" collapsed="false">
      <c r="A1865" s="25" t="s">
        <v>415</v>
      </c>
      <c r="B1865" s="24" t="n">
        <v>35.5714285714286</v>
      </c>
      <c r="C1865" s="0"/>
      <c r="D1865" s="0"/>
    </row>
    <row r="1866" customFormat="false" ht="18.75" hidden="false" customHeight="false" outlineLevel="0" collapsed="false">
      <c r="A1866" s="25" t="s">
        <v>412</v>
      </c>
      <c r="B1866" s="24" t="n">
        <v>62.4550264550265</v>
      </c>
      <c r="C1866" s="0"/>
      <c r="D1866" s="0"/>
    </row>
    <row r="1867" customFormat="false" ht="18.75" hidden="false" customHeight="false" outlineLevel="0" collapsed="false">
      <c r="A1867" s="23" t="s">
        <v>413</v>
      </c>
      <c r="B1867" s="24"/>
      <c r="C1867" s="0"/>
      <c r="D1867" s="0"/>
    </row>
    <row r="1868" customFormat="false" ht="18.75" hidden="false" customHeight="false" outlineLevel="0" collapsed="false">
      <c r="A1868" s="25" t="s">
        <v>415</v>
      </c>
      <c r="B1868" s="24" t="n">
        <v>36.5</v>
      </c>
      <c r="C1868" s="0"/>
      <c r="D1868" s="0"/>
    </row>
    <row r="1869" customFormat="false" ht="18.75" hidden="false" customHeight="false" outlineLevel="0" collapsed="false">
      <c r="A1869" s="25" t="s">
        <v>412</v>
      </c>
      <c r="B1869" s="24" t="n">
        <v>53.6190476190476</v>
      </c>
      <c r="C1869" s="0"/>
      <c r="D1869" s="0"/>
    </row>
    <row r="1870" customFormat="false" ht="18.75" hidden="false" customHeight="false" outlineLevel="0" collapsed="false">
      <c r="A1870" s="30" t="s">
        <v>214</v>
      </c>
      <c r="B1870" s="24"/>
      <c r="C1870" s="0"/>
      <c r="D1870" s="0"/>
    </row>
    <row r="1871" customFormat="false" ht="18.75" hidden="false" customHeight="false" outlineLevel="0" collapsed="false">
      <c r="A1871" s="23" t="s">
        <v>418</v>
      </c>
      <c r="B1871" s="24"/>
      <c r="C1871" s="0"/>
      <c r="D1871" s="0"/>
    </row>
    <row r="1872" customFormat="false" ht="18.75" hidden="false" customHeight="false" outlineLevel="0" collapsed="false">
      <c r="A1872" s="25" t="s">
        <v>414</v>
      </c>
      <c r="B1872" s="24" t="n">
        <v>33</v>
      </c>
      <c r="C1872" s="0"/>
      <c r="D1872" s="0"/>
    </row>
    <row r="1873" customFormat="false" ht="18.75" hidden="false" customHeight="false" outlineLevel="0" collapsed="false">
      <c r="A1873" s="23" t="s">
        <v>411</v>
      </c>
      <c r="B1873" s="24"/>
      <c r="C1873" s="0"/>
      <c r="D1873" s="0"/>
    </row>
    <row r="1874" customFormat="false" ht="18.75" hidden="false" customHeight="false" outlineLevel="0" collapsed="false">
      <c r="A1874" s="25" t="s">
        <v>412</v>
      </c>
      <c r="B1874" s="24" t="n">
        <v>3.5</v>
      </c>
      <c r="C1874" s="0"/>
      <c r="D1874" s="0"/>
    </row>
    <row r="1875" customFormat="false" ht="18.75" hidden="false" customHeight="false" outlineLevel="0" collapsed="false">
      <c r="A1875" s="23" t="s">
        <v>419</v>
      </c>
      <c r="B1875" s="24"/>
      <c r="C1875" s="0"/>
      <c r="D1875" s="0"/>
    </row>
    <row r="1876" customFormat="false" ht="18.75" hidden="false" customHeight="false" outlineLevel="0" collapsed="false">
      <c r="A1876" s="25" t="s">
        <v>414</v>
      </c>
      <c r="B1876" s="24" t="n">
        <v>17</v>
      </c>
      <c r="C1876" s="0"/>
      <c r="D1876" s="0"/>
    </row>
    <row r="1877" customFormat="false" ht="18.75" hidden="false" customHeight="false" outlineLevel="0" collapsed="false">
      <c r="A1877" s="30" t="s">
        <v>289</v>
      </c>
      <c r="B1877" s="24"/>
      <c r="C1877" s="0"/>
      <c r="D1877" s="0"/>
    </row>
    <row r="1878" customFormat="false" ht="18.75" hidden="false" customHeight="false" outlineLevel="0" collapsed="false">
      <c r="A1878" s="23" t="s">
        <v>411</v>
      </c>
      <c r="B1878" s="24"/>
      <c r="C1878" s="0"/>
      <c r="D1878" s="0"/>
    </row>
    <row r="1879" customFormat="false" ht="18.75" hidden="false" customHeight="false" outlineLevel="0" collapsed="false">
      <c r="A1879" s="25" t="s">
        <v>412</v>
      </c>
      <c r="B1879" s="24" t="n">
        <v>3.5</v>
      </c>
      <c r="C1879" s="0"/>
      <c r="D1879" s="0"/>
    </row>
    <row r="1880" customFormat="false" ht="18.75" hidden="false" customHeight="false" outlineLevel="0" collapsed="false">
      <c r="A1880" s="30" t="s">
        <v>363</v>
      </c>
      <c r="B1880" s="24"/>
      <c r="C1880" s="0"/>
      <c r="D1880" s="0"/>
    </row>
    <row r="1881" customFormat="false" ht="18.75" hidden="false" customHeight="false" outlineLevel="0" collapsed="false">
      <c r="A1881" s="23" t="s">
        <v>413</v>
      </c>
      <c r="B1881" s="24"/>
      <c r="C1881" s="0"/>
      <c r="D1881" s="0"/>
    </row>
    <row r="1882" customFormat="false" ht="18.75" hidden="false" customHeight="false" outlineLevel="0" collapsed="false">
      <c r="A1882" s="25" t="s">
        <v>415</v>
      </c>
      <c r="B1882" s="24" t="n">
        <v>0.5</v>
      </c>
      <c r="C1882" s="0"/>
      <c r="D1882" s="0"/>
    </row>
    <row r="1883" customFormat="false" ht="18.75" hidden="false" customHeight="false" outlineLevel="0" collapsed="false">
      <c r="A1883" s="25" t="s">
        <v>412</v>
      </c>
      <c r="B1883" s="24" t="n">
        <v>61</v>
      </c>
      <c r="C1883" s="0"/>
      <c r="D1883" s="0"/>
    </row>
    <row r="1884" customFormat="false" ht="18.75" hidden="false" customHeight="false" outlineLevel="0" collapsed="false">
      <c r="A1884" s="30" t="s">
        <v>302</v>
      </c>
      <c r="B1884" s="24"/>
      <c r="C1884" s="0"/>
      <c r="D1884" s="0"/>
    </row>
    <row r="1885" customFormat="false" ht="18.75" hidden="false" customHeight="false" outlineLevel="0" collapsed="false">
      <c r="A1885" s="23" t="s">
        <v>411</v>
      </c>
      <c r="B1885" s="24"/>
      <c r="C1885" s="0"/>
      <c r="D1885" s="0"/>
    </row>
    <row r="1886" customFormat="false" ht="18.75" hidden="false" customHeight="false" outlineLevel="0" collapsed="false">
      <c r="A1886" s="25" t="s">
        <v>412</v>
      </c>
      <c r="B1886" s="24" t="n">
        <v>11</v>
      </c>
      <c r="C1886" s="0"/>
      <c r="D1886" s="0"/>
    </row>
    <row r="1887" customFormat="false" ht="18.75" hidden="false" customHeight="false" outlineLevel="0" collapsed="false">
      <c r="A1887" s="30" t="s">
        <v>433</v>
      </c>
      <c r="B1887" s="24"/>
      <c r="C1887" s="0"/>
      <c r="D1887" s="0"/>
    </row>
    <row r="1888" customFormat="false" ht="18.75" hidden="false" customHeight="false" outlineLevel="0" collapsed="false">
      <c r="A1888" s="23" t="s">
        <v>418</v>
      </c>
      <c r="B1888" s="24"/>
      <c r="C1888" s="0"/>
      <c r="D1888" s="0"/>
    </row>
    <row r="1889" customFormat="false" ht="18.75" hidden="false" customHeight="false" outlineLevel="0" collapsed="false">
      <c r="A1889" s="25" t="s">
        <v>412</v>
      </c>
      <c r="B1889" s="24" t="n">
        <v>6</v>
      </c>
      <c r="C1889" s="0"/>
      <c r="D1889" s="0"/>
    </row>
    <row r="1890" customFormat="false" ht="18.75" hidden="false" customHeight="false" outlineLevel="0" collapsed="false">
      <c r="A1890" s="23" t="s">
        <v>411</v>
      </c>
      <c r="B1890" s="24"/>
      <c r="C1890" s="0"/>
      <c r="D1890" s="0"/>
    </row>
    <row r="1891" customFormat="false" ht="18.75" hidden="false" customHeight="false" outlineLevel="0" collapsed="false">
      <c r="A1891" s="25" t="s">
        <v>412</v>
      </c>
      <c r="B1891" s="24" t="n">
        <v>16.5</v>
      </c>
      <c r="C1891" s="0"/>
      <c r="D1891" s="0"/>
    </row>
    <row r="1892" customFormat="false" ht="18.75" hidden="false" customHeight="false" outlineLevel="0" collapsed="false">
      <c r="A1892" s="30" t="s">
        <v>315</v>
      </c>
      <c r="B1892" s="24"/>
      <c r="C1892" s="0"/>
      <c r="D1892" s="0"/>
    </row>
    <row r="1893" customFormat="false" ht="18.75" hidden="false" customHeight="false" outlineLevel="0" collapsed="false">
      <c r="A1893" s="23" t="s">
        <v>411</v>
      </c>
      <c r="B1893" s="24"/>
      <c r="C1893" s="0"/>
      <c r="D1893" s="0"/>
    </row>
    <row r="1894" customFormat="false" ht="18.75" hidden="false" customHeight="false" outlineLevel="0" collapsed="false">
      <c r="A1894" s="25" t="s">
        <v>412</v>
      </c>
      <c r="B1894" s="24" t="n">
        <v>21</v>
      </c>
      <c r="C1894" s="0"/>
      <c r="D1894" s="0"/>
    </row>
    <row r="1895" customFormat="false" ht="18.75" hidden="false" customHeight="false" outlineLevel="0" collapsed="false">
      <c r="A1895" s="30" t="s">
        <v>306</v>
      </c>
      <c r="B1895" s="24"/>
      <c r="C1895" s="0"/>
      <c r="D1895" s="0"/>
    </row>
    <row r="1896" customFormat="false" ht="18.75" hidden="false" customHeight="false" outlineLevel="0" collapsed="false">
      <c r="A1896" s="23" t="s">
        <v>411</v>
      </c>
      <c r="B1896" s="24"/>
      <c r="C1896" s="0"/>
      <c r="D1896" s="0"/>
    </row>
    <row r="1897" customFormat="false" ht="18.75" hidden="false" customHeight="false" outlineLevel="0" collapsed="false">
      <c r="A1897" s="25" t="s">
        <v>412</v>
      </c>
      <c r="B1897" s="24" t="n">
        <v>26</v>
      </c>
      <c r="C1897" s="0"/>
      <c r="D1897" s="0"/>
    </row>
    <row r="1898" customFormat="false" ht="18.75" hidden="false" customHeight="false" outlineLevel="0" collapsed="false">
      <c r="A1898" s="30" t="s">
        <v>251</v>
      </c>
      <c r="B1898" s="24"/>
      <c r="C1898" s="0"/>
      <c r="D1898" s="0"/>
    </row>
    <row r="1899" customFormat="false" ht="18.75" hidden="false" customHeight="false" outlineLevel="0" collapsed="false">
      <c r="A1899" s="23" t="s">
        <v>411</v>
      </c>
      <c r="B1899" s="24"/>
      <c r="C1899" s="0"/>
      <c r="D1899" s="0"/>
    </row>
    <row r="1900" customFormat="false" ht="18.75" hidden="false" customHeight="false" outlineLevel="0" collapsed="false">
      <c r="A1900" s="25" t="s">
        <v>412</v>
      </c>
      <c r="B1900" s="24" t="n">
        <v>36.6428571428571</v>
      </c>
      <c r="C1900" s="0"/>
      <c r="D1900" s="0"/>
    </row>
    <row r="1901" customFormat="false" ht="18.75" hidden="false" customHeight="false" outlineLevel="0" collapsed="false">
      <c r="A1901" s="30" t="s">
        <v>174</v>
      </c>
      <c r="B1901" s="24"/>
      <c r="C1901" s="0"/>
      <c r="D1901" s="0"/>
    </row>
    <row r="1902" customFormat="false" ht="18.75" hidden="false" customHeight="false" outlineLevel="0" collapsed="false">
      <c r="A1902" s="23" t="s">
        <v>411</v>
      </c>
      <c r="B1902" s="24"/>
      <c r="C1902" s="0"/>
      <c r="D1902" s="0"/>
    </row>
    <row r="1903" customFormat="false" ht="18.75" hidden="false" customHeight="false" outlineLevel="0" collapsed="false">
      <c r="A1903" s="25" t="s">
        <v>415</v>
      </c>
      <c r="B1903" s="24" t="n">
        <v>23</v>
      </c>
      <c r="C1903" s="0"/>
      <c r="D1903" s="0"/>
    </row>
    <row r="1904" customFormat="false" ht="18.75" hidden="false" customHeight="false" outlineLevel="0" collapsed="false">
      <c r="A1904" s="25" t="s">
        <v>412</v>
      </c>
      <c r="B1904" s="24" t="n">
        <v>23.75</v>
      </c>
      <c r="C1904" s="0"/>
      <c r="D1904" s="0"/>
    </row>
    <row r="1905" customFormat="false" ht="18.75" hidden="false" customHeight="false" outlineLevel="0" collapsed="false">
      <c r="A1905" s="30" t="s">
        <v>284</v>
      </c>
      <c r="B1905" s="24"/>
      <c r="C1905" s="0"/>
      <c r="D1905" s="0"/>
    </row>
    <row r="1906" customFormat="false" ht="18.75" hidden="false" customHeight="false" outlineLevel="0" collapsed="false">
      <c r="A1906" s="23" t="s">
        <v>411</v>
      </c>
      <c r="B1906" s="24"/>
      <c r="C1906" s="0"/>
      <c r="D1906" s="0"/>
    </row>
    <row r="1907" customFormat="false" ht="18.75" hidden="false" customHeight="false" outlineLevel="0" collapsed="false">
      <c r="A1907" s="25" t="s">
        <v>412</v>
      </c>
      <c r="B1907" s="24" t="n">
        <v>94.5</v>
      </c>
      <c r="C1907" s="0"/>
      <c r="D1907" s="0"/>
    </row>
    <row r="1908" customFormat="false" ht="18.75" hidden="false" customHeight="false" outlineLevel="0" collapsed="false">
      <c r="A1908" s="30" t="s">
        <v>213</v>
      </c>
      <c r="B1908" s="24"/>
      <c r="C1908" s="0"/>
      <c r="D1908" s="0"/>
    </row>
    <row r="1909" customFormat="false" ht="18.75" hidden="false" customHeight="false" outlineLevel="0" collapsed="false">
      <c r="A1909" s="23" t="s">
        <v>417</v>
      </c>
      <c r="B1909" s="29"/>
      <c r="C1909" s="0"/>
      <c r="D1909" s="0"/>
    </row>
    <row r="1910" customFormat="false" ht="18.75" hidden="false" customHeight="false" outlineLevel="0" collapsed="false">
      <c r="A1910" s="25" t="s">
        <v>414</v>
      </c>
      <c r="B1910" s="29" t="n">
        <v>7</v>
      </c>
      <c r="C1910" s="0"/>
      <c r="D1910" s="0"/>
    </row>
    <row r="1911" customFormat="false" ht="18.75" hidden="false" customHeight="false" outlineLevel="0" collapsed="false">
      <c r="A1911" s="25" t="s">
        <v>415</v>
      </c>
      <c r="B1911" s="29" t="n">
        <v>13</v>
      </c>
      <c r="C1911" s="0"/>
      <c r="D1911" s="0"/>
    </row>
    <row r="1912" customFormat="false" ht="18.75" hidden="false" customHeight="false" outlineLevel="0" collapsed="false">
      <c r="A1912" s="25" t="s">
        <v>412</v>
      </c>
      <c r="B1912" s="29" t="n">
        <v>8.5</v>
      </c>
      <c r="C1912" s="0"/>
      <c r="D1912" s="0"/>
    </row>
    <row r="1913" customFormat="false" ht="18.75" hidden="false" customHeight="false" outlineLevel="0" collapsed="false">
      <c r="A1913" s="23" t="s">
        <v>411</v>
      </c>
      <c r="B1913" s="24"/>
      <c r="C1913" s="0"/>
      <c r="D1913" s="0"/>
    </row>
    <row r="1914" customFormat="false" ht="18.75" hidden="false" customHeight="false" outlineLevel="0" collapsed="false">
      <c r="A1914" s="25" t="s">
        <v>412</v>
      </c>
      <c r="B1914" s="24" t="n">
        <v>9.75</v>
      </c>
      <c r="C1914" s="0"/>
      <c r="D1914" s="0"/>
    </row>
    <row r="1915" customFormat="false" ht="18.75" hidden="false" customHeight="false" outlineLevel="0" collapsed="false">
      <c r="A1915" s="23" t="s">
        <v>413</v>
      </c>
      <c r="B1915" s="24"/>
      <c r="C1915" s="0"/>
      <c r="D1915" s="0"/>
    </row>
    <row r="1916" customFormat="false" ht="18.75" hidden="false" customHeight="false" outlineLevel="0" collapsed="false">
      <c r="A1916" s="25" t="s">
        <v>412</v>
      </c>
      <c r="B1916" s="24" t="n">
        <v>20</v>
      </c>
      <c r="C1916" s="0"/>
      <c r="D1916" s="0"/>
    </row>
    <row r="1917" customFormat="false" ht="18.75" hidden="false" customHeight="false" outlineLevel="0" collapsed="false">
      <c r="A1917" s="30" t="s">
        <v>232</v>
      </c>
      <c r="B1917" s="24"/>
      <c r="C1917" s="0"/>
      <c r="D1917" s="0"/>
    </row>
    <row r="1918" customFormat="false" ht="18.75" hidden="false" customHeight="false" outlineLevel="0" collapsed="false">
      <c r="A1918" s="23" t="s">
        <v>411</v>
      </c>
      <c r="B1918" s="24"/>
      <c r="C1918" s="0"/>
      <c r="D1918" s="0"/>
    </row>
    <row r="1919" customFormat="false" ht="18.75" hidden="false" customHeight="false" outlineLevel="0" collapsed="false">
      <c r="A1919" s="25" t="s">
        <v>412</v>
      </c>
      <c r="B1919" s="24" t="n">
        <v>32.75</v>
      </c>
      <c r="C1919" s="0"/>
      <c r="D1919" s="0"/>
    </row>
    <row r="1920" customFormat="false" ht="18.75" hidden="false" customHeight="false" outlineLevel="0" collapsed="false">
      <c r="A1920" s="30" t="s">
        <v>381</v>
      </c>
      <c r="B1920" s="24"/>
      <c r="C1920" s="0"/>
      <c r="D1920" s="0"/>
    </row>
    <row r="1921" customFormat="false" ht="18.75" hidden="false" customHeight="false" outlineLevel="0" collapsed="false">
      <c r="A1921" s="23" t="s">
        <v>413</v>
      </c>
      <c r="B1921" s="24"/>
      <c r="C1921" s="0"/>
      <c r="D1921" s="0"/>
    </row>
    <row r="1922" customFormat="false" ht="18.75" hidden="false" customHeight="false" outlineLevel="0" collapsed="false">
      <c r="A1922" s="25" t="s">
        <v>412</v>
      </c>
      <c r="B1922" s="24" t="n">
        <v>8</v>
      </c>
      <c r="C1922" s="0"/>
      <c r="D1922" s="0"/>
    </row>
    <row r="1923" customFormat="false" ht="18.75" hidden="false" customHeight="false" outlineLevel="0" collapsed="false">
      <c r="A1923" s="30" t="s">
        <v>239</v>
      </c>
      <c r="B1923" s="24"/>
      <c r="C1923" s="0"/>
      <c r="D1923" s="0"/>
    </row>
    <row r="1924" customFormat="false" ht="18.75" hidden="false" customHeight="false" outlineLevel="0" collapsed="false">
      <c r="A1924" s="23" t="s">
        <v>411</v>
      </c>
      <c r="B1924" s="24"/>
      <c r="C1924" s="0"/>
      <c r="D1924" s="0"/>
    </row>
    <row r="1925" customFormat="false" ht="18.75" hidden="false" customHeight="false" outlineLevel="0" collapsed="false">
      <c r="A1925" s="25" t="s">
        <v>412</v>
      </c>
      <c r="B1925" s="24" t="n">
        <v>33.75</v>
      </c>
      <c r="C1925" s="0"/>
      <c r="D1925" s="0"/>
    </row>
    <row r="1926" customFormat="false" ht="18.75" hidden="false" customHeight="false" outlineLevel="0" collapsed="false">
      <c r="A1926" s="23" t="s">
        <v>413</v>
      </c>
      <c r="B1926" s="24"/>
      <c r="C1926" s="0"/>
      <c r="D1926" s="0"/>
    </row>
    <row r="1927" customFormat="false" ht="18.75" hidden="false" customHeight="false" outlineLevel="0" collapsed="false">
      <c r="A1927" s="25" t="s">
        <v>412</v>
      </c>
      <c r="B1927" s="24" t="n">
        <v>27.25</v>
      </c>
      <c r="C1927" s="0"/>
      <c r="D1927" s="0"/>
    </row>
    <row r="1928" customFormat="false" ht="18.75" hidden="false" customHeight="false" outlineLevel="0" collapsed="false">
      <c r="A1928" s="23" t="s">
        <v>422</v>
      </c>
      <c r="B1928" s="24"/>
      <c r="C1928" s="0"/>
      <c r="D1928" s="0"/>
    </row>
    <row r="1929" customFormat="false" ht="18.75" hidden="false" customHeight="false" outlineLevel="0" collapsed="false">
      <c r="A1929" s="25" t="s">
        <v>412</v>
      </c>
      <c r="B1929" s="24" t="n">
        <v>49</v>
      </c>
      <c r="C1929" s="0"/>
      <c r="D1929" s="0"/>
    </row>
    <row r="1930" customFormat="false" ht="18.75" hidden="false" customHeight="false" outlineLevel="0" collapsed="false">
      <c r="A1930" s="30" t="s">
        <v>161</v>
      </c>
      <c r="B1930" s="24"/>
      <c r="C1930" s="0"/>
      <c r="D1930" s="0"/>
    </row>
    <row r="1931" customFormat="false" ht="18.75" hidden="false" customHeight="false" outlineLevel="0" collapsed="false">
      <c r="A1931" s="23" t="s">
        <v>411</v>
      </c>
      <c r="B1931" s="24"/>
      <c r="C1931" s="0"/>
      <c r="D1931" s="0"/>
    </row>
    <row r="1932" customFormat="false" ht="18.75" hidden="false" customHeight="false" outlineLevel="0" collapsed="false">
      <c r="A1932" s="25" t="s">
        <v>415</v>
      </c>
      <c r="B1932" s="24" t="n">
        <v>14</v>
      </c>
      <c r="C1932" s="0"/>
      <c r="D1932" s="0"/>
    </row>
    <row r="1933" customFormat="false" ht="18.75" hidden="false" customHeight="false" outlineLevel="0" collapsed="false">
      <c r="A1933" s="30" t="s">
        <v>293</v>
      </c>
      <c r="B1933" s="24"/>
      <c r="C1933" s="0"/>
      <c r="D1933" s="0"/>
    </row>
    <row r="1934" customFormat="false" ht="18.75" hidden="false" customHeight="false" outlineLevel="0" collapsed="false">
      <c r="A1934" s="23" t="s">
        <v>411</v>
      </c>
      <c r="B1934" s="24"/>
      <c r="C1934" s="0"/>
      <c r="D1934" s="0"/>
    </row>
    <row r="1935" customFormat="false" ht="18.75" hidden="false" customHeight="false" outlineLevel="0" collapsed="false">
      <c r="A1935" s="25" t="s">
        <v>412</v>
      </c>
      <c r="B1935" s="24" t="n">
        <v>5</v>
      </c>
      <c r="C1935" s="0"/>
      <c r="D1935" s="0"/>
    </row>
    <row r="1936" customFormat="false" ht="18.75" hidden="false" customHeight="false" outlineLevel="0" collapsed="false">
      <c r="A1936" s="23" t="s">
        <v>413</v>
      </c>
      <c r="B1936" s="24"/>
      <c r="C1936" s="0"/>
      <c r="D1936" s="0"/>
    </row>
    <row r="1937" customFormat="false" ht="18.75" hidden="false" customHeight="false" outlineLevel="0" collapsed="false">
      <c r="A1937" s="25" t="s">
        <v>412</v>
      </c>
      <c r="B1937" s="24" t="n">
        <v>63</v>
      </c>
      <c r="C1937" s="0"/>
      <c r="D1937" s="0"/>
    </row>
    <row r="1938" customFormat="false" ht="18.75" hidden="false" customHeight="false" outlineLevel="0" collapsed="false">
      <c r="A1938" s="30" t="s">
        <v>327</v>
      </c>
      <c r="B1938" s="24"/>
      <c r="C1938" s="0"/>
      <c r="D1938" s="0"/>
    </row>
    <row r="1939" customFormat="false" ht="18.75" hidden="false" customHeight="false" outlineLevel="0" collapsed="false">
      <c r="A1939" s="23" t="s">
        <v>411</v>
      </c>
      <c r="B1939" s="24"/>
      <c r="C1939" s="0"/>
      <c r="D1939" s="0"/>
    </row>
    <row r="1940" customFormat="false" ht="18.75" hidden="false" customHeight="false" outlineLevel="0" collapsed="false">
      <c r="A1940" s="25" t="s">
        <v>412</v>
      </c>
      <c r="B1940" s="24" t="n">
        <v>11</v>
      </c>
      <c r="C1940" s="0"/>
      <c r="D1940" s="0"/>
    </row>
    <row r="1941" customFormat="false" ht="18.75" hidden="false" customHeight="false" outlineLevel="0" collapsed="false">
      <c r="A1941" s="30" t="s">
        <v>305</v>
      </c>
      <c r="B1941" s="24"/>
      <c r="C1941" s="0"/>
      <c r="D1941" s="0"/>
    </row>
    <row r="1942" customFormat="false" ht="18.75" hidden="false" customHeight="false" outlineLevel="0" collapsed="false">
      <c r="A1942" s="23" t="s">
        <v>411</v>
      </c>
      <c r="B1942" s="24"/>
      <c r="C1942" s="0"/>
      <c r="D1942" s="0"/>
    </row>
    <row r="1943" customFormat="false" ht="18.75" hidden="false" customHeight="false" outlineLevel="0" collapsed="false">
      <c r="A1943" s="25" t="s">
        <v>412</v>
      </c>
      <c r="B1943" s="24" t="n">
        <v>15.75</v>
      </c>
      <c r="C1943" s="0"/>
      <c r="D1943" s="0"/>
    </row>
    <row r="1944" customFormat="false" ht="18.75" hidden="false" customHeight="false" outlineLevel="0" collapsed="false">
      <c r="A1944" s="30" t="s">
        <v>177</v>
      </c>
      <c r="B1944" s="24"/>
      <c r="C1944" s="0"/>
      <c r="D1944" s="0"/>
    </row>
    <row r="1945" customFormat="false" ht="18.75" hidden="false" customHeight="false" outlineLevel="0" collapsed="false">
      <c r="A1945" s="23" t="s">
        <v>411</v>
      </c>
      <c r="B1945" s="24"/>
      <c r="C1945" s="0"/>
      <c r="D1945" s="0"/>
    </row>
    <row r="1946" customFormat="false" ht="18.75" hidden="false" customHeight="false" outlineLevel="0" collapsed="false">
      <c r="A1946" s="25" t="s">
        <v>415</v>
      </c>
      <c r="B1946" s="24" t="n">
        <v>9</v>
      </c>
      <c r="C1946" s="0"/>
      <c r="D1946" s="0"/>
    </row>
    <row r="1947" customFormat="false" ht="18.75" hidden="false" customHeight="false" outlineLevel="0" collapsed="false">
      <c r="A1947" s="30" t="s">
        <v>347</v>
      </c>
      <c r="B1947" s="24"/>
      <c r="C1947" s="0"/>
      <c r="D1947" s="0"/>
    </row>
    <row r="1948" customFormat="false" ht="18.75" hidden="false" customHeight="false" outlineLevel="0" collapsed="false">
      <c r="A1948" s="23" t="s">
        <v>417</v>
      </c>
      <c r="B1948" s="29"/>
      <c r="C1948" s="0"/>
      <c r="D1948" s="0"/>
    </row>
    <row r="1949" customFormat="false" ht="18.75" hidden="false" customHeight="false" outlineLevel="0" collapsed="false">
      <c r="A1949" s="25" t="s">
        <v>412</v>
      </c>
      <c r="B1949" s="29" t="n">
        <v>28.8888888888889</v>
      </c>
      <c r="C1949" s="0"/>
      <c r="D1949" s="0"/>
    </row>
    <row r="1950" customFormat="false" ht="18.75" hidden="false" customHeight="false" outlineLevel="0" collapsed="false">
      <c r="A1950" s="23" t="s">
        <v>413</v>
      </c>
      <c r="B1950" s="24"/>
      <c r="C1950" s="0"/>
      <c r="D1950" s="0"/>
    </row>
    <row r="1951" customFormat="false" ht="18.75" hidden="false" customHeight="false" outlineLevel="0" collapsed="false">
      <c r="A1951" s="25" t="s">
        <v>412</v>
      </c>
      <c r="B1951" s="24" t="n">
        <v>61.875</v>
      </c>
      <c r="C1951" s="0"/>
      <c r="D1951" s="0"/>
    </row>
    <row r="1952" customFormat="false" ht="18.75" hidden="false" customHeight="false" outlineLevel="0" collapsed="false">
      <c r="A1952" s="30" t="s">
        <v>281</v>
      </c>
      <c r="B1952" s="24"/>
      <c r="C1952" s="0"/>
      <c r="D1952" s="0"/>
    </row>
    <row r="1953" customFormat="false" ht="18.75" hidden="false" customHeight="false" outlineLevel="0" collapsed="false">
      <c r="A1953" s="23" t="s">
        <v>411</v>
      </c>
      <c r="B1953" s="24"/>
      <c r="C1953" s="0"/>
      <c r="D1953" s="0"/>
    </row>
    <row r="1954" customFormat="false" ht="18.75" hidden="false" customHeight="false" outlineLevel="0" collapsed="false">
      <c r="A1954" s="25" t="s">
        <v>412</v>
      </c>
      <c r="B1954" s="24" t="n">
        <v>10.3333333333333</v>
      </c>
      <c r="C1954" s="0"/>
      <c r="D1954" s="0"/>
    </row>
    <row r="1955" customFormat="false" ht="18.75" hidden="false" customHeight="false" outlineLevel="0" collapsed="false">
      <c r="A1955" s="30" t="s">
        <v>383</v>
      </c>
      <c r="B1955" s="24"/>
      <c r="C1955" s="0"/>
      <c r="D1955" s="0"/>
    </row>
    <row r="1956" customFormat="false" ht="18.75" hidden="false" customHeight="false" outlineLevel="0" collapsed="false">
      <c r="A1956" s="23" t="s">
        <v>413</v>
      </c>
      <c r="B1956" s="24"/>
      <c r="C1956" s="0"/>
      <c r="D1956" s="0"/>
    </row>
    <row r="1957" customFormat="false" ht="18.75" hidden="false" customHeight="false" outlineLevel="0" collapsed="false">
      <c r="A1957" s="25" t="s">
        <v>412</v>
      </c>
      <c r="B1957" s="24" t="n">
        <v>33.5</v>
      </c>
      <c r="C1957" s="0"/>
      <c r="D1957" s="0"/>
    </row>
    <row r="1958" customFormat="false" ht="18.75" hidden="false" customHeight="false" outlineLevel="0" collapsed="false">
      <c r="A1958" s="30" t="s">
        <v>358</v>
      </c>
      <c r="B1958" s="24"/>
      <c r="C1958" s="0"/>
      <c r="D1958" s="0"/>
    </row>
    <row r="1959" customFormat="false" ht="18.75" hidden="false" customHeight="false" outlineLevel="0" collapsed="false">
      <c r="A1959" s="23" t="s">
        <v>413</v>
      </c>
      <c r="B1959" s="24"/>
      <c r="C1959" s="0"/>
      <c r="D1959" s="0"/>
    </row>
    <row r="1960" customFormat="false" ht="18.75" hidden="false" customHeight="false" outlineLevel="0" collapsed="false">
      <c r="A1960" s="25" t="s">
        <v>415</v>
      </c>
      <c r="B1960" s="24" t="n">
        <v>12</v>
      </c>
      <c r="C1960" s="0"/>
      <c r="D1960" s="0"/>
    </row>
    <row r="1961" customFormat="false" ht="18.75" hidden="false" customHeight="false" outlineLevel="0" collapsed="false">
      <c r="A1961" s="25" t="s">
        <v>412</v>
      </c>
      <c r="B1961" s="24" t="n">
        <v>37.5</v>
      </c>
      <c r="C1961" s="0"/>
      <c r="D1961" s="0"/>
    </row>
    <row r="1962" customFormat="false" ht="18.75" hidden="false" customHeight="false" outlineLevel="0" collapsed="false">
      <c r="A1962" s="30" t="s">
        <v>97</v>
      </c>
      <c r="B1962" s="24"/>
      <c r="C1962" s="0"/>
      <c r="D1962" s="0"/>
    </row>
    <row r="1963" customFormat="false" ht="18.75" hidden="false" customHeight="false" outlineLevel="0" collapsed="false">
      <c r="A1963" s="23" t="s">
        <v>417</v>
      </c>
      <c r="B1963" s="29"/>
      <c r="C1963" s="0"/>
      <c r="D1963" s="0"/>
    </row>
    <row r="1964" customFormat="false" ht="18.75" hidden="false" customHeight="false" outlineLevel="0" collapsed="false">
      <c r="A1964" s="25" t="s">
        <v>414</v>
      </c>
      <c r="B1964" s="29" t="n">
        <v>21</v>
      </c>
      <c r="C1964" s="0"/>
      <c r="D1964" s="0"/>
    </row>
    <row r="1965" customFormat="false" ht="18.75" hidden="false" customHeight="false" outlineLevel="0" collapsed="false">
      <c r="A1965" s="23" t="s">
        <v>411</v>
      </c>
      <c r="B1965" s="24"/>
      <c r="C1965" s="0"/>
      <c r="D1965" s="0"/>
    </row>
    <row r="1966" customFormat="false" ht="18.75" hidden="false" customHeight="false" outlineLevel="0" collapsed="false">
      <c r="A1966" s="25" t="s">
        <v>414</v>
      </c>
      <c r="B1966" s="24" t="n">
        <v>5</v>
      </c>
      <c r="C1966" s="0"/>
      <c r="D1966" s="0"/>
    </row>
    <row r="1967" customFormat="false" ht="18.75" hidden="false" customHeight="false" outlineLevel="0" collapsed="false">
      <c r="A1967" s="25" t="s">
        <v>412</v>
      </c>
      <c r="B1967" s="24" t="n">
        <v>1</v>
      </c>
      <c r="C1967" s="0"/>
      <c r="D1967" s="0"/>
    </row>
    <row r="1968" customFormat="false" ht="18.75" hidden="false" customHeight="false" outlineLevel="0" collapsed="false">
      <c r="A1968" s="23" t="s">
        <v>413</v>
      </c>
      <c r="B1968" s="24"/>
      <c r="C1968" s="0"/>
      <c r="D1968" s="0"/>
    </row>
    <row r="1969" customFormat="false" ht="18.75" hidden="false" customHeight="false" outlineLevel="0" collapsed="false">
      <c r="A1969" s="25" t="s">
        <v>416</v>
      </c>
      <c r="B1969" s="24" t="n">
        <v>2</v>
      </c>
      <c r="C1969" s="0"/>
      <c r="D1969" s="0"/>
    </row>
    <row r="1970" customFormat="false" ht="18.75" hidden="false" customHeight="false" outlineLevel="0" collapsed="false">
      <c r="A1970" s="30" t="s">
        <v>393</v>
      </c>
      <c r="B1970" s="24"/>
      <c r="C1970" s="0"/>
      <c r="D1970" s="0"/>
    </row>
    <row r="1971" customFormat="false" ht="18.75" hidden="false" customHeight="false" outlineLevel="0" collapsed="false">
      <c r="A1971" s="23" t="s">
        <v>413</v>
      </c>
      <c r="B1971" s="24"/>
      <c r="C1971" s="0"/>
      <c r="D1971" s="0"/>
    </row>
    <row r="1972" customFormat="false" ht="18.75" hidden="false" customHeight="false" outlineLevel="0" collapsed="false">
      <c r="A1972" s="25" t="s">
        <v>412</v>
      </c>
      <c r="B1972" s="24" t="n">
        <v>11</v>
      </c>
      <c r="C1972" s="0"/>
      <c r="D1972" s="0"/>
    </row>
    <row r="1973" customFormat="false" ht="18.75" hidden="false" customHeight="false" outlineLevel="0" collapsed="false">
      <c r="A1973" s="30" t="s">
        <v>371</v>
      </c>
      <c r="B1973" s="24"/>
      <c r="C1973" s="0"/>
      <c r="D1973" s="0"/>
    </row>
    <row r="1974" customFormat="false" ht="18.75" hidden="false" customHeight="false" outlineLevel="0" collapsed="false">
      <c r="A1974" s="23" t="s">
        <v>413</v>
      </c>
      <c r="B1974" s="24"/>
      <c r="C1974" s="0"/>
      <c r="D1974" s="0"/>
    </row>
    <row r="1975" customFormat="false" ht="18.75" hidden="false" customHeight="false" outlineLevel="0" collapsed="false">
      <c r="A1975" s="25" t="s">
        <v>412</v>
      </c>
      <c r="B1975" s="24" t="n">
        <v>0.8</v>
      </c>
      <c r="C1975" s="0"/>
      <c r="D1975" s="0"/>
    </row>
    <row r="1976" customFormat="false" ht="18.75" hidden="false" customHeight="false" outlineLevel="0" collapsed="false">
      <c r="A1976" s="30" t="s">
        <v>378</v>
      </c>
      <c r="B1976" s="24"/>
      <c r="C1976" s="0"/>
      <c r="D1976" s="0"/>
    </row>
    <row r="1977" customFormat="false" ht="18.75" hidden="false" customHeight="false" outlineLevel="0" collapsed="false">
      <c r="A1977" s="23" t="s">
        <v>413</v>
      </c>
      <c r="B1977" s="24"/>
      <c r="C1977" s="0"/>
      <c r="D1977" s="0"/>
    </row>
    <row r="1978" customFormat="false" ht="18.75" hidden="false" customHeight="false" outlineLevel="0" collapsed="false">
      <c r="A1978" s="25" t="s">
        <v>412</v>
      </c>
      <c r="B1978" s="24" t="n">
        <v>5</v>
      </c>
      <c r="C1978" s="0"/>
      <c r="D1978" s="0"/>
    </row>
    <row r="1979" customFormat="false" ht="18.75" hidden="false" customHeight="false" outlineLevel="0" collapsed="false">
      <c r="A1979" s="30" t="s">
        <v>396</v>
      </c>
      <c r="B1979" s="24"/>
      <c r="C1979" s="0"/>
      <c r="D1979" s="0"/>
    </row>
    <row r="1980" customFormat="false" ht="18.75" hidden="false" customHeight="false" outlineLevel="0" collapsed="false">
      <c r="A1980" s="23" t="s">
        <v>413</v>
      </c>
      <c r="B1980" s="24"/>
      <c r="C1980" s="0"/>
      <c r="D1980" s="0"/>
    </row>
    <row r="1981" customFormat="false" ht="18.75" hidden="false" customHeight="false" outlineLevel="0" collapsed="false">
      <c r="A1981" s="25" t="s">
        <v>412</v>
      </c>
      <c r="B1981" s="24" t="n">
        <v>8</v>
      </c>
      <c r="C1981" s="0"/>
      <c r="D1981" s="0"/>
    </row>
    <row r="1982" customFormat="false" ht="18.75" hidden="false" customHeight="false" outlineLevel="0" collapsed="false">
      <c r="A1982" s="30" t="s">
        <v>308</v>
      </c>
      <c r="B1982" s="24"/>
      <c r="C1982" s="0"/>
      <c r="D1982" s="0"/>
    </row>
    <row r="1983" customFormat="false" ht="18.75" hidden="false" customHeight="false" outlineLevel="0" collapsed="false">
      <c r="A1983" s="23" t="s">
        <v>411</v>
      </c>
      <c r="B1983" s="24"/>
      <c r="C1983" s="0"/>
      <c r="D1983" s="0"/>
    </row>
    <row r="1984" customFormat="false" ht="18.75" hidden="false" customHeight="false" outlineLevel="0" collapsed="false">
      <c r="A1984" s="25" t="s">
        <v>412</v>
      </c>
      <c r="B1984" s="24" t="n">
        <v>59</v>
      </c>
      <c r="C1984" s="0"/>
      <c r="D1984" s="0"/>
    </row>
    <row r="1985" customFormat="false" ht="18.75" hidden="false" customHeight="false" outlineLevel="0" collapsed="false">
      <c r="A1985" s="23" t="s">
        <v>413</v>
      </c>
      <c r="B1985" s="24"/>
      <c r="C1985" s="0"/>
      <c r="D1985" s="0"/>
    </row>
    <row r="1986" customFormat="false" ht="18.75" hidden="false" customHeight="false" outlineLevel="0" collapsed="false">
      <c r="A1986" s="25" t="s">
        <v>412</v>
      </c>
      <c r="B1986" s="24" t="n">
        <v>43</v>
      </c>
      <c r="C1986" s="0"/>
      <c r="D1986" s="0"/>
    </row>
    <row r="1987" customFormat="false" ht="18.75" hidden="false" customHeight="false" outlineLevel="0" collapsed="false">
      <c r="A1987" s="30" t="s">
        <v>222</v>
      </c>
      <c r="B1987" s="24"/>
      <c r="C1987" s="0"/>
      <c r="D1987" s="0"/>
    </row>
    <row r="1988" customFormat="false" ht="18.75" hidden="false" customHeight="false" outlineLevel="0" collapsed="false">
      <c r="A1988" s="23" t="s">
        <v>411</v>
      </c>
      <c r="B1988" s="24"/>
      <c r="C1988" s="0"/>
      <c r="D1988" s="0"/>
    </row>
    <row r="1989" customFormat="false" ht="18.75" hidden="false" customHeight="false" outlineLevel="0" collapsed="false">
      <c r="A1989" s="25" t="s">
        <v>412</v>
      </c>
      <c r="B1989" s="24" t="n">
        <v>6.66666666666667</v>
      </c>
      <c r="C1989" s="0"/>
      <c r="D1989" s="0"/>
    </row>
    <row r="1990" customFormat="false" ht="18.75" hidden="false" customHeight="false" outlineLevel="0" collapsed="false">
      <c r="A1990" s="34" t="s">
        <v>240</v>
      </c>
      <c r="B1990" s="24"/>
      <c r="C1990" s="0"/>
      <c r="D1990" s="0"/>
    </row>
    <row r="1991" customFormat="false" ht="18.75" hidden="false" customHeight="false" outlineLevel="0" collapsed="false">
      <c r="A1991" s="23" t="s">
        <v>411</v>
      </c>
      <c r="B1991" s="24"/>
      <c r="C1991" s="0"/>
      <c r="D1991" s="0"/>
    </row>
    <row r="1992" customFormat="false" ht="18.75" hidden="false" customHeight="false" outlineLevel="0" collapsed="false">
      <c r="A1992" s="25" t="s">
        <v>412</v>
      </c>
      <c r="B1992" s="24" t="n">
        <v>1.33333333333333</v>
      </c>
      <c r="C1992" s="0"/>
      <c r="D1992" s="0"/>
    </row>
    <row r="1993" customFormat="false" ht="18.75" hidden="false" customHeight="false" outlineLevel="0" collapsed="false">
      <c r="A1993" s="23" t="s">
        <v>413</v>
      </c>
      <c r="B1993" s="24"/>
      <c r="C1993" s="0"/>
      <c r="D1993" s="0"/>
    </row>
    <row r="1994" customFormat="false" ht="18.75" hidden="false" customHeight="false" outlineLevel="0" collapsed="false">
      <c r="A1994" s="25" t="s">
        <v>414</v>
      </c>
      <c r="B1994" s="24" t="n">
        <v>3</v>
      </c>
      <c r="C1994" s="0"/>
      <c r="D1994" s="0"/>
    </row>
    <row r="1995" customFormat="false" ht="18.75" hidden="false" customHeight="false" outlineLevel="0" collapsed="false">
      <c r="A1995" s="23" t="s">
        <v>419</v>
      </c>
      <c r="B1995" s="24"/>
      <c r="C1995" s="0"/>
      <c r="D1995" s="0"/>
    </row>
    <row r="1996" customFormat="false" ht="18.75" hidden="false" customHeight="false" outlineLevel="0" collapsed="false">
      <c r="A1996" s="25" t="s">
        <v>414</v>
      </c>
      <c r="B1996" s="24" t="n">
        <v>1</v>
      </c>
      <c r="C1996" s="0"/>
      <c r="D1996" s="0"/>
    </row>
    <row r="1997" customFormat="false" ht="18.75" hidden="false" customHeight="false" outlineLevel="0" collapsed="false">
      <c r="A1997" s="25" t="s">
        <v>412</v>
      </c>
      <c r="B1997" s="24" t="n">
        <v>1.09090909090909</v>
      </c>
      <c r="C1997" s="0"/>
      <c r="D1997" s="0"/>
    </row>
    <row r="1998" customFormat="false" ht="18.75" hidden="false" customHeight="false" outlineLevel="0" collapsed="false">
      <c r="A1998" s="23" t="s">
        <v>422</v>
      </c>
      <c r="B1998" s="24"/>
      <c r="C1998" s="0"/>
      <c r="D1998" s="0"/>
    </row>
    <row r="1999" customFormat="false" ht="18.75" hidden="false" customHeight="false" outlineLevel="0" collapsed="false">
      <c r="A1999" s="25" t="s">
        <v>412</v>
      </c>
      <c r="B1999" s="24" t="n">
        <v>0.714285714285714</v>
      </c>
      <c r="C1999" s="0"/>
      <c r="D1999" s="0"/>
    </row>
    <row r="2000" customFormat="false" ht="18.75" hidden="false" customHeight="false" outlineLevel="0" collapsed="false">
      <c r="A2000" s="34" t="s">
        <v>365</v>
      </c>
      <c r="B2000" s="24"/>
      <c r="C2000" s="0"/>
      <c r="D2000" s="0"/>
    </row>
    <row r="2001" customFormat="false" ht="18.75" hidden="false" customHeight="false" outlineLevel="0" collapsed="false">
      <c r="A2001" s="23" t="s">
        <v>413</v>
      </c>
      <c r="B2001" s="24"/>
      <c r="C2001" s="0"/>
      <c r="D2001" s="0"/>
    </row>
    <row r="2002" customFormat="false" ht="18.75" hidden="false" customHeight="false" outlineLevel="0" collapsed="false">
      <c r="A2002" s="25" t="s">
        <v>415</v>
      </c>
      <c r="B2002" s="24" t="n">
        <v>14</v>
      </c>
      <c r="C2002" s="0"/>
      <c r="D2002" s="0"/>
    </row>
    <row r="2003" customFormat="false" ht="18.75" hidden="false" customHeight="false" outlineLevel="0" collapsed="false">
      <c r="A2003" s="25" t="s">
        <v>412</v>
      </c>
      <c r="B2003" s="24" t="n">
        <v>7</v>
      </c>
      <c r="C2003" s="0"/>
      <c r="D2003" s="0"/>
    </row>
    <row r="2004" customFormat="false" ht="18.75" hidden="false" customHeight="false" outlineLevel="0" collapsed="false">
      <c r="A2004" s="34" t="s">
        <v>297</v>
      </c>
      <c r="B2004" s="24"/>
      <c r="C2004" s="0"/>
      <c r="D2004" s="0"/>
    </row>
    <row r="2005" customFormat="false" ht="18.75" hidden="false" customHeight="false" outlineLevel="0" collapsed="false">
      <c r="A2005" s="23" t="s">
        <v>411</v>
      </c>
      <c r="B2005" s="24"/>
      <c r="C2005" s="0"/>
      <c r="D2005" s="0"/>
    </row>
    <row r="2006" customFormat="false" ht="18.75" hidden="false" customHeight="false" outlineLevel="0" collapsed="false">
      <c r="A2006" s="25" t="s">
        <v>412</v>
      </c>
      <c r="B2006" s="24" t="n">
        <v>14</v>
      </c>
      <c r="C2006" s="0"/>
      <c r="D2006" s="0"/>
    </row>
    <row r="2007" customFormat="false" ht="18.75" hidden="false" customHeight="false" outlineLevel="0" collapsed="false">
      <c r="A2007" s="23" t="s">
        <v>413</v>
      </c>
      <c r="B2007" s="24"/>
      <c r="C2007" s="0"/>
      <c r="D2007" s="0"/>
    </row>
    <row r="2008" customFormat="false" ht="18.75" hidden="false" customHeight="false" outlineLevel="0" collapsed="false">
      <c r="A2008" s="25" t="s">
        <v>414</v>
      </c>
      <c r="B2008" s="24" t="n">
        <v>4</v>
      </c>
      <c r="C2008" s="0"/>
      <c r="D2008" s="0"/>
    </row>
    <row r="2009" customFormat="false" ht="18.75" hidden="false" customHeight="false" outlineLevel="0" collapsed="false">
      <c r="A2009" s="34" t="s">
        <v>392</v>
      </c>
      <c r="B2009" s="24"/>
      <c r="C2009" s="0"/>
      <c r="D2009" s="0"/>
    </row>
    <row r="2010" customFormat="false" ht="18.75" hidden="false" customHeight="false" outlineLevel="0" collapsed="false">
      <c r="A2010" s="23" t="s">
        <v>413</v>
      </c>
      <c r="B2010" s="24"/>
      <c r="C2010" s="0"/>
      <c r="D2010" s="0"/>
    </row>
    <row r="2011" customFormat="false" ht="18.75" hidden="false" customHeight="false" outlineLevel="0" collapsed="false">
      <c r="A2011" s="25" t="s">
        <v>412</v>
      </c>
      <c r="B2011" s="24" t="n">
        <v>1</v>
      </c>
      <c r="C2011" s="0"/>
      <c r="D2011" s="0"/>
    </row>
    <row r="2012" customFormat="false" ht="18.75" hidden="false" customHeight="false" outlineLevel="0" collapsed="false">
      <c r="A2012" s="34" t="s">
        <v>374</v>
      </c>
      <c r="B2012" s="24"/>
      <c r="C2012" s="0"/>
      <c r="D2012" s="0"/>
    </row>
    <row r="2013" customFormat="false" ht="18.75" hidden="false" customHeight="false" outlineLevel="0" collapsed="false">
      <c r="A2013" s="23" t="s">
        <v>413</v>
      </c>
      <c r="B2013" s="24"/>
      <c r="C2013" s="0"/>
      <c r="D2013" s="0"/>
    </row>
    <row r="2014" customFormat="false" ht="18.75" hidden="false" customHeight="false" outlineLevel="0" collapsed="false">
      <c r="A2014" s="25" t="s">
        <v>412</v>
      </c>
      <c r="B2014" s="24" t="n">
        <v>194.5</v>
      </c>
      <c r="C2014" s="0"/>
      <c r="D2014" s="0"/>
    </row>
    <row r="2015" customFormat="false" ht="18.75" hidden="false" customHeight="false" outlineLevel="0" collapsed="false">
      <c r="A2015" s="34" t="s">
        <v>341</v>
      </c>
      <c r="B2015" s="24"/>
      <c r="C2015" s="0"/>
      <c r="D2015" s="0"/>
    </row>
    <row r="2016" customFormat="false" ht="18.75" hidden="false" customHeight="false" outlineLevel="0" collapsed="false">
      <c r="A2016" s="23" t="s">
        <v>417</v>
      </c>
      <c r="B2016" s="29"/>
      <c r="C2016" s="0"/>
      <c r="D2016" s="0"/>
    </row>
    <row r="2017" customFormat="false" ht="18.75" hidden="false" customHeight="false" outlineLevel="0" collapsed="false">
      <c r="A2017" s="25" t="s">
        <v>412</v>
      </c>
      <c r="B2017" s="29" t="n">
        <v>47.25</v>
      </c>
      <c r="C2017" s="0"/>
      <c r="D2017" s="0"/>
    </row>
    <row r="2018" customFormat="false" ht="18.75" hidden="false" customHeight="false" outlineLevel="0" collapsed="false">
      <c r="A2018" s="23" t="s">
        <v>413</v>
      </c>
      <c r="B2018" s="24"/>
      <c r="C2018" s="0"/>
      <c r="D2018" s="0"/>
    </row>
    <row r="2019" customFormat="false" ht="18.75" hidden="false" customHeight="false" outlineLevel="0" collapsed="false">
      <c r="A2019" s="25" t="s">
        <v>412</v>
      </c>
      <c r="B2019" s="24" t="n">
        <v>22</v>
      </c>
      <c r="C2019" s="0"/>
      <c r="D2019" s="0"/>
    </row>
    <row r="2020" customFormat="false" ht="18.75" hidden="false" customHeight="false" outlineLevel="0" collapsed="false">
      <c r="A2020" s="34" t="s">
        <v>278</v>
      </c>
      <c r="B2020" s="24"/>
      <c r="C2020" s="0"/>
      <c r="D2020" s="0"/>
    </row>
    <row r="2021" customFormat="false" ht="18.75" hidden="false" customHeight="false" outlineLevel="0" collapsed="false">
      <c r="A2021" s="23" t="s">
        <v>411</v>
      </c>
      <c r="B2021" s="24"/>
      <c r="C2021" s="0"/>
      <c r="D2021" s="0"/>
    </row>
    <row r="2022" customFormat="false" ht="18.75" hidden="false" customHeight="false" outlineLevel="0" collapsed="false">
      <c r="A2022" s="25" t="s">
        <v>412</v>
      </c>
      <c r="B2022" s="24" t="n">
        <v>112</v>
      </c>
      <c r="C2022" s="0"/>
      <c r="D2022" s="0"/>
    </row>
    <row r="2023" customFormat="false" ht="18.75" hidden="false" customHeight="false" outlineLevel="0" collapsed="false">
      <c r="A2023" s="34" t="s">
        <v>356</v>
      </c>
      <c r="B2023" s="24"/>
      <c r="C2023" s="0"/>
      <c r="D2023" s="0"/>
    </row>
    <row r="2024" customFormat="false" ht="18.75" hidden="false" customHeight="false" outlineLevel="0" collapsed="false">
      <c r="A2024" s="23" t="s">
        <v>413</v>
      </c>
      <c r="B2024" s="24"/>
      <c r="C2024" s="0"/>
      <c r="D2024" s="0"/>
    </row>
    <row r="2025" customFormat="false" ht="18.75" hidden="false" customHeight="false" outlineLevel="0" collapsed="false">
      <c r="A2025" s="25" t="s">
        <v>414</v>
      </c>
      <c r="B2025" s="24" t="n">
        <v>4.5</v>
      </c>
      <c r="C2025" s="0"/>
      <c r="D2025" s="0"/>
    </row>
    <row r="2026" customFormat="false" ht="18.75" hidden="false" customHeight="false" outlineLevel="0" collapsed="false">
      <c r="A2026" s="25" t="s">
        <v>415</v>
      </c>
      <c r="B2026" s="24" t="n">
        <v>64.5</v>
      </c>
      <c r="C2026" s="0"/>
      <c r="D2026" s="0"/>
    </row>
    <row r="2027" customFormat="false" ht="18.75" hidden="false" customHeight="false" outlineLevel="0" collapsed="false">
      <c r="A2027" s="34" t="s">
        <v>121</v>
      </c>
      <c r="B2027" s="24"/>
      <c r="C2027" s="0"/>
      <c r="D2027" s="0"/>
    </row>
    <row r="2028" customFormat="false" ht="18.75" hidden="false" customHeight="false" outlineLevel="0" collapsed="false">
      <c r="A2028" s="23" t="s">
        <v>411</v>
      </c>
      <c r="B2028" s="24"/>
      <c r="C2028" s="0"/>
      <c r="D2028" s="0"/>
    </row>
    <row r="2029" customFormat="false" ht="18.75" hidden="false" customHeight="false" outlineLevel="0" collapsed="false">
      <c r="A2029" s="25" t="s">
        <v>414</v>
      </c>
      <c r="B2029" s="24" t="n">
        <v>7</v>
      </c>
      <c r="C2029" s="0"/>
      <c r="D2029" s="0"/>
    </row>
    <row r="2030" customFormat="false" ht="18.75" hidden="false" customHeight="false" outlineLevel="0" collapsed="false">
      <c r="A2030" s="23" t="s">
        <v>413</v>
      </c>
      <c r="B2030" s="24"/>
      <c r="C2030" s="0"/>
      <c r="D2030" s="0"/>
    </row>
    <row r="2031" customFormat="false" ht="18.75" hidden="false" customHeight="false" outlineLevel="0" collapsed="false">
      <c r="A2031" s="25" t="s">
        <v>412</v>
      </c>
      <c r="B2031" s="24" t="n">
        <v>3</v>
      </c>
      <c r="C2031" s="0"/>
      <c r="D2031" s="0"/>
    </row>
    <row r="2032" customFormat="false" ht="18.75" hidden="false" customHeight="false" outlineLevel="0" collapsed="false">
      <c r="A2032" s="34" t="s">
        <v>69</v>
      </c>
      <c r="B2032" s="24"/>
      <c r="C2032" s="0"/>
      <c r="D2032" s="0"/>
    </row>
    <row r="2033" customFormat="false" ht="18.75" hidden="false" customHeight="false" outlineLevel="0" collapsed="false">
      <c r="A2033" s="23" t="s">
        <v>418</v>
      </c>
      <c r="B2033" s="24"/>
      <c r="C2033" s="0"/>
      <c r="D2033" s="0"/>
    </row>
    <row r="2034" customFormat="false" ht="18.75" hidden="false" customHeight="false" outlineLevel="0" collapsed="false">
      <c r="A2034" s="25" t="s">
        <v>415</v>
      </c>
      <c r="B2034" s="24" t="n">
        <v>3</v>
      </c>
      <c r="C2034" s="0"/>
      <c r="D2034" s="0"/>
    </row>
    <row r="2035" customFormat="false" ht="18.75" hidden="false" customHeight="false" outlineLevel="0" collapsed="false">
      <c r="A2035" s="25" t="s">
        <v>412</v>
      </c>
      <c r="B2035" s="24" t="n">
        <v>9</v>
      </c>
      <c r="C2035" s="0"/>
      <c r="D2035" s="0"/>
    </row>
    <row r="2036" customFormat="false" ht="18.75" hidden="false" customHeight="false" outlineLevel="0" collapsed="false">
      <c r="A2036" s="23" t="s">
        <v>411</v>
      </c>
      <c r="B2036" s="24"/>
      <c r="C2036" s="0"/>
      <c r="D2036" s="0"/>
    </row>
    <row r="2037" customFormat="false" ht="18.75" hidden="false" customHeight="false" outlineLevel="0" collapsed="false">
      <c r="A2037" s="25" t="s">
        <v>414</v>
      </c>
      <c r="B2037" s="24" t="n">
        <v>2</v>
      </c>
      <c r="C2037" s="0"/>
      <c r="D2037" s="0"/>
    </row>
    <row r="2038" customFormat="false" ht="18.75" hidden="false" customHeight="false" outlineLevel="0" collapsed="false">
      <c r="A2038" s="25" t="s">
        <v>412</v>
      </c>
      <c r="B2038" s="24" t="n">
        <v>4.05555555555556</v>
      </c>
      <c r="C2038" s="0"/>
      <c r="D2038" s="0"/>
    </row>
    <row r="2039" customFormat="false" ht="18.75" hidden="false" customHeight="false" outlineLevel="0" collapsed="false">
      <c r="A2039" s="34" t="s">
        <v>123</v>
      </c>
      <c r="B2039" s="24"/>
      <c r="C2039" s="0"/>
      <c r="D2039" s="0"/>
    </row>
    <row r="2040" customFormat="false" ht="18.75" hidden="false" customHeight="false" outlineLevel="0" collapsed="false">
      <c r="A2040" s="23" t="s">
        <v>411</v>
      </c>
      <c r="B2040" s="24"/>
      <c r="C2040" s="0"/>
      <c r="D2040" s="0"/>
    </row>
    <row r="2041" customFormat="false" ht="18.75" hidden="false" customHeight="false" outlineLevel="0" collapsed="false">
      <c r="A2041" s="25" t="s">
        <v>414</v>
      </c>
      <c r="B2041" s="24" t="n">
        <v>7</v>
      </c>
      <c r="C2041" s="0"/>
      <c r="D2041" s="0"/>
    </row>
    <row r="2042" customFormat="false" ht="18.75" hidden="false" customHeight="false" outlineLevel="0" collapsed="false">
      <c r="A2042" s="34" t="s">
        <v>175</v>
      </c>
      <c r="B2042" s="24"/>
      <c r="C2042" s="0"/>
      <c r="D2042" s="0"/>
    </row>
    <row r="2043" customFormat="false" ht="18.75" hidden="false" customHeight="false" outlineLevel="0" collapsed="false">
      <c r="A2043" s="23" t="s">
        <v>411</v>
      </c>
      <c r="B2043" s="24"/>
      <c r="C2043" s="0"/>
      <c r="D2043" s="0"/>
    </row>
    <row r="2044" customFormat="false" ht="18.75" hidden="false" customHeight="false" outlineLevel="0" collapsed="false">
      <c r="A2044" s="25" t="s">
        <v>415</v>
      </c>
      <c r="B2044" s="24" t="n">
        <v>40</v>
      </c>
      <c r="C2044" s="0"/>
      <c r="D2044" s="0"/>
    </row>
    <row r="2045" customFormat="false" ht="18.75" hidden="false" customHeight="false" outlineLevel="0" collapsed="false">
      <c r="A2045" s="23" t="s">
        <v>413</v>
      </c>
      <c r="B2045" s="24"/>
      <c r="C2045" s="0"/>
      <c r="D2045" s="0"/>
    </row>
    <row r="2046" customFormat="false" ht="18.75" hidden="false" customHeight="false" outlineLevel="0" collapsed="false">
      <c r="A2046" s="25" t="s">
        <v>412</v>
      </c>
      <c r="B2046" s="24" t="n">
        <v>56</v>
      </c>
      <c r="C2046" s="0"/>
      <c r="D2046" s="0"/>
    </row>
    <row r="2047" customFormat="false" ht="18.75" hidden="false" customHeight="false" outlineLevel="0" collapsed="false">
      <c r="A2047" s="34" t="s">
        <v>307</v>
      </c>
      <c r="B2047" s="24"/>
      <c r="C2047" s="0"/>
      <c r="D2047" s="0"/>
    </row>
    <row r="2048" customFormat="false" ht="18.75" hidden="false" customHeight="false" outlineLevel="0" collapsed="false">
      <c r="A2048" s="23" t="s">
        <v>411</v>
      </c>
      <c r="B2048" s="24"/>
      <c r="C2048" s="0"/>
      <c r="D2048" s="0"/>
    </row>
    <row r="2049" customFormat="false" ht="18.75" hidden="false" customHeight="false" outlineLevel="0" collapsed="false">
      <c r="A2049" s="25" t="s">
        <v>412</v>
      </c>
      <c r="B2049" s="24" t="n">
        <v>3</v>
      </c>
      <c r="C2049" s="0"/>
      <c r="D2049" s="0"/>
    </row>
    <row r="2050" customFormat="false" ht="18.75" hidden="false" customHeight="false" outlineLevel="0" collapsed="false">
      <c r="A2050" s="34" t="s">
        <v>311</v>
      </c>
      <c r="B2050" s="24"/>
      <c r="C2050" s="0"/>
      <c r="D2050" s="0"/>
    </row>
    <row r="2051" customFormat="false" ht="18.75" hidden="false" customHeight="false" outlineLevel="0" collapsed="false">
      <c r="A2051" s="23" t="s">
        <v>411</v>
      </c>
      <c r="B2051" s="24"/>
      <c r="C2051" s="0"/>
      <c r="D2051" s="0"/>
    </row>
    <row r="2052" customFormat="false" ht="18.75" hidden="false" customHeight="false" outlineLevel="0" collapsed="false">
      <c r="A2052" s="25" t="s">
        <v>412</v>
      </c>
      <c r="B2052" s="24" t="n">
        <v>9.5</v>
      </c>
      <c r="C2052" s="0"/>
      <c r="D2052" s="0"/>
    </row>
    <row r="2053" customFormat="false" ht="18.75" hidden="false" customHeight="false" outlineLevel="0" collapsed="false">
      <c r="A2053" s="34" t="s">
        <v>322</v>
      </c>
      <c r="B2053" s="24"/>
      <c r="C2053" s="0"/>
      <c r="D2053" s="0"/>
    </row>
    <row r="2054" customFormat="false" ht="18.75" hidden="false" customHeight="false" outlineLevel="0" collapsed="false">
      <c r="A2054" s="23" t="s">
        <v>411</v>
      </c>
      <c r="B2054" s="24"/>
      <c r="C2054" s="0"/>
      <c r="D2054" s="0"/>
    </row>
    <row r="2055" customFormat="false" ht="18.75" hidden="false" customHeight="false" outlineLevel="0" collapsed="false">
      <c r="A2055" s="25" t="s">
        <v>412</v>
      </c>
      <c r="B2055" s="24" t="n">
        <v>14</v>
      </c>
      <c r="C2055" s="0"/>
      <c r="D2055" s="0"/>
    </row>
    <row r="2056" customFormat="false" ht="18.75" hidden="false" customHeight="false" outlineLevel="0" collapsed="false">
      <c r="A2056" s="34" t="s">
        <v>165</v>
      </c>
      <c r="B2056" s="24"/>
      <c r="C2056" s="0"/>
      <c r="D2056" s="0"/>
    </row>
    <row r="2057" customFormat="false" ht="18.75" hidden="false" customHeight="false" outlineLevel="0" collapsed="false">
      <c r="A2057" s="23" t="s">
        <v>411</v>
      </c>
      <c r="B2057" s="24"/>
      <c r="C2057" s="0"/>
      <c r="D2057" s="0"/>
    </row>
    <row r="2058" customFormat="false" ht="18.75" hidden="false" customHeight="false" outlineLevel="0" collapsed="false">
      <c r="A2058" s="25" t="s">
        <v>415</v>
      </c>
      <c r="B2058" s="24" t="n">
        <v>7</v>
      </c>
      <c r="C2058" s="0"/>
      <c r="D2058" s="0"/>
    </row>
    <row r="2059" customFormat="false" ht="18.75" hidden="false" customHeight="false" outlineLevel="0" collapsed="false">
      <c r="A2059" s="23" t="s">
        <v>413</v>
      </c>
      <c r="B2059" s="24"/>
      <c r="C2059" s="0"/>
      <c r="D2059" s="0"/>
    </row>
    <row r="2060" customFormat="false" ht="18.75" hidden="false" customHeight="false" outlineLevel="0" collapsed="false">
      <c r="A2060" s="25" t="s">
        <v>414</v>
      </c>
      <c r="B2060" s="24" t="n">
        <v>4</v>
      </c>
      <c r="C2060" s="0"/>
      <c r="D2060" s="0"/>
    </row>
    <row r="2061" customFormat="false" ht="18.75" hidden="false" customHeight="false" outlineLevel="0" collapsed="false">
      <c r="A2061" s="25" t="s">
        <v>412</v>
      </c>
      <c r="B2061" s="24" t="n">
        <v>53.5</v>
      </c>
      <c r="C2061" s="0"/>
      <c r="D2061" s="0"/>
    </row>
    <row r="2062" customFormat="false" ht="18.75" hidden="false" customHeight="false" outlineLevel="0" collapsed="false">
      <c r="A2062" s="34" t="s">
        <v>115</v>
      </c>
      <c r="B2062" s="24"/>
      <c r="C2062" s="0"/>
      <c r="D2062" s="0"/>
    </row>
    <row r="2063" customFormat="false" ht="18.75" hidden="false" customHeight="false" outlineLevel="0" collapsed="false">
      <c r="A2063" s="23" t="s">
        <v>411</v>
      </c>
      <c r="B2063" s="24"/>
      <c r="C2063" s="0"/>
      <c r="D2063" s="0"/>
    </row>
    <row r="2064" customFormat="false" ht="18.75" hidden="false" customHeight="false" outlineLevel="0" collapsed="false">
      <c r="A2064" s="25" t="s">
        <v>414</v>
      </c>
      <c r="B2064" s="24" t="n">
        <v>6</v>
      </c>
      <c r="C2064" s="0"/>
      <c r="D2064" s="0"/>
    </row>
    <row r="2065" customFormat="false" ht="18.75" hidden="false" customHeight="false" outlineLevel="0" collapsed="false">
      <c r="A2065" s="25" t="s">
        <v>415</v>
      </c>
      <c r="B2065" s="24" t="n">
        <v>6</v>
      </c>
      <c r="C2065" s="0"/>
      <c r="D2065" s="0"/>
    </row>
    <row r="2066" customFormat="false" ht="18.75" hidden="false" customHeight="false" outlineLevel="0" collapsed="false">
      <c r="A2066" s="25" t="s">
        <v>412</v>
      </c>
      <c r="B2066" s="24" t="n">
        <v>5</v>
      </c>
      <c r="C2066" s="0"/>
      <c r="D2066" s="0"/>
    </row>
    <row r="2067" customFormat="false" ht="18.75" hidden="false" customHeight="false" outlineLevel="0" collapsed="false">
      <c r="A2067" s="34" t="s">
        <v>262</v>
      </c>
      <c r="B2067" s="24"/>
      <c r="C2067" s="0"/>
      <c r="D2067" s="0"/>
    </row>
    <row r="2068" customFormat="false" ht="18.75" hidden="false" customHeight="false" outlineLevel="0" collapsed="false">
      <c r="A2068" s="23" t="s">
        <v>411</v>
      </c>
      <c r="B2068" s="24"/>
      <c r="C2068" s="0"/>
      <c r="D2068" s="0"/>
    </row>
    <row r="2069" customFormat="false" ht="18.75" hidden="false" customHeight="false" outlineLevel="0" collapsed="false">
      <c r="A2069" s="25" t="s">
        <v>412</v>
      </c>
      <c r="B2069" s="24" t="n">
        <v>142.5</v>
      </c>
      <c r="C2069" s="0"/>
      <c r="D2069" s="0"/>
    </row>
    <row r="2070" customFormat="false" ht="18.75" hidden="false" customHeight="false" outlineLevel="0" collapsed="false">
      <c r="A2070" s="34" t="s">
        <v>303</v>
      </c>
      <c r="B2070" s="24"/>
      <c r="C2070" s="0"/>
      <c r="D2070" s="0"/>
    </row>
    <row r="2071" customFormat="false" ht="18.75" hidden="false" customHeight="false" outlineLevel="0" collapsed="false">
      <c r="A2071" s="23" t="s">
        <v>411</v>
      </c>
      <c r="B2071" s="24"/>
      <c r="C2071" s="0"/>
      <c r="D2071" s="0"/>
    </row>
    <row r="2072" customFormat="false" ht="18.75" hidden="false" customHeight="false" outlineLevel="0" collapsed="false">
      <c r="A2072" s="25" t="s">
        <v>412</v>
      </c>
      <c r="B2072" s="24" t="n">
        <v>2</v>
      </c>
      <c r="C2072" s="0"/>
      <c r="D2072" s="0"/>
    </row>
    <row r="2073" customFormat="false" ht="18.75" hidden="false" customHeight="false" outlineLevel="0" collapsed="false">
      <c r="A2073" s="23" t="s">
        <v>413</v>
      </c>
      <c r="B2073" s="24"/>
      <c r="C2073" s="0"/>
      <c r="D2073" s="0"/>
    </row>
    <row r="2074" customFormat="false" ht="18.75" hidden="false" customHeight="false" outlineLevel="0" collapsed="false">
      <c r="A2074" s="25" t="s">
        <v>414</v>
      </c>
      <c r="B2074" s="24" t="n">
        <v>4</v>
      </c>
      <c r="C2074" s="0"/>
      <c r="D2074" s="0"/>
    </row>
    <row r="2075" customFormat="false" ht="18.75" hidden="false" customHeight="false" outlineLevel="0" collapsed="false">
      <c r="A2075" s="34" t="s">
        <v>391</v>
      </c>
      <c r="B2075" s="24"/>
      <c r="C2075" s="0"/>
      <c r="D2075" s="0"/>
    </row>
    <row r="2076" customFormat="false" ht="18.75" hidden="false" customHeight="false" outlineLevel="0" collapsed="false">
      <c r="A2076" s="23" t="s">
        <v>413</v>
      </c>
      <c r="B2076" s="24"/>
      <c r="C2076" s="0"/>
      <c r="D2076" s="0"/>
    </row>
    <row r="2077" customFormat="false" ht="18.75" hidden="false" customHeight="false" outlineLevel="0" collapsed="false">
      <c r="A2077" s="25" t="s">
        <v>412</v>
      </c>
      <c r="B2077" s="24" t="n">
        <v>56</v>
      </c>
      <c r="C2077" s="0"/>
      <c r="D2077" s="0"/>
    </row>
    <row r="2078" customFormat="false" ht="18.75" hidden="false" customHeight="false" outlineLevel="0" collapsed="false">
      <c r="A2078" s="34" t="s">
        <v>316</v>
      </c>
      <c r="B2078" s="24"/>
      <c r="C2078" s="0"/>
      <c r="D2078" s="0"/>
    </row>
    <row r="2079" customFormat="false" ht="18.75" hidden="false" customHeight="false" outlineLevel="0" collapsed="false">
      <c r="A2079" s="23" t="s">
        <v>411</v>
      </c>
      <c r="B2079" s="24"/>
      <c r="C2079" s="0"/>
      <c r="D2079" s="0"/>
    </row>
    <row r="2080" customFormat="false" ht="18.75" hidden="false" customHeight="false" outlineLevel="0" collapsed="false">
      <c r="A2080" s="25" t="s">
        <v>412</v>
      </c>
      <c r="B2080" s="24" t="n">
        <v>2</v>
      </c>
      <c r="C2080" s="0"/>
      <c r="D2080" s="0"/>
    </row>
    <row r="2081" customFormat="false" ht="18.75" hidden="false" customHeight="false" outlineLevel="0" collapsed="false">
      <c r="A2081" s="34" t="s">
        <v>204</v>
      </c>
      <c r="B2081" s="24"/>
      <c r="C2081" s="0"/>
      <c r="D2081" s="0"/>
    </row>
    <row r="2082" customFormat="false" ht="18.75" hidden="false" customHeight="false" outlineLevel="0" collapsed="false">
      <c r="A2082" s="23" t="s">
        <v>411</v>
      </c>
      <c r="B2082" s="24"/>
      <c r="C2082" s="0"/>
      <c r="D2082" s="0"/>
    </row>
    <row r="2083" customFormat="false" ht="18.75" hidden="false" customHeight="false" outlineLevel="0" collapsed="false">
      <c r="A2083" s="25" t="s">
        <v>412</v>
      </c>
      <c r="B2083" s="24" t="n">
        <v>3</v>
      </c>
      <c r="C2083" s="0"/>
      <c r="D2083" s="0"/>
    </row>
    <row r="2084" customFormat="false" ht="18.75" hidden="false" customHeight="false" outlineLevel="0" collapsed="false">
      <c r="A2084" s="34" t="s">
        <v>211</v>
      </c>
      <c r="B2084" s="24"/>
      <c r="C2084" s="0"/>
      <c r="D2084" s="0"/>
    </row>
    <row r="2085" customFormat="false" ht="18.75" hidden="false" customHeight="false" outlineLevel="0" collapsed="false">
      <c r="A2085" s="23" t="s">
        <v>411</v>
      </c>
      <c r="B2085" s="24"/>
      <c r="C2085" s="0"/>
      <c r="D2085" s="0"/>
    </row>
    <row r="2086" customFormat="false" ht="18.75" hidden="false" customHeight="false" outlineLevel="0" collapsed="false">
      <c r="A2086" s="25" t="s">
        <v>412</v>
      </c>
      <c r="B2086" s="24" t="n">
        <v>10.5</v>
      </c>
      <c r="C2086" s="0"/>
      <c r="D2086" s="0"/>
    </row>
    <row r="2087" customFormat="false" ht="18.75" hidden="false" customHeight="false" outlineLevel="0" collapsed="false">
      <c r="A2087" s="34" t="s">
        <v>344</v>
      </c>
      <c r="B2087" s="24"/>
      <c r="C2087" s="0"/>
      <c r="D2087" s="0"/>
    </row>
    <row r="2088" customFormat="false" ht="18.75" hidden="false" customHeight="false" outlineLevel="0" collapsed="false">
      <c r="A2088" s="23" t="s">
        <v>417</v>
      </c>
      <c r="B2088" s="29"/>
      <c r="C2088" s="0"/>
      <c r="D2088" s="0"/>
    </row>
    <row r="2089" customFormat="false" ht="18.75" hidden="false" customHeight="false" outlineLevel="0" collapsed="false">
      <c r="A2089" s="25" t="s">
        <v>412</v>
      </c>
      <c r="B2089" s="29" t="n">
        <v>28</v>
      </c>
      <c r="C2089" s="0"/>
      <c r="D2089" s="0"/>
    </row>
    <row r="2090" customFormat="false" ht="18.75" hidden="false" customHeight="false" outlineLevel="0" collapsed="false">
      <c r="A2090" s="34" t="s">
        <v>434</v>
      </c>
      <c r="B2090" s="24"/>
      <c r="C2090" s="0"/>
      <c r="D2090" s="0"/>
    </row>
    <row r="2091" customFormat="false" ht="18.75" hidden="false" customHeight="false" outlineLevel="0" collapsed="false">
      <c r="A2091" s="23" t="s">
        <v>413</v>
      </c>
      <c r="B2091" s="24"/>
      <c r="C2091" s="0"/>
      <c r="D2091" s="0"/>
    </row>
    <row r="2092" customFormat="false" ht="18.75" hidden="false" customHeight="false" outlineLevel="0" collapsed="false">
      <c r="A2092" s="25" t="s">
        <v>412</v>
      </c>
      <c r="B2092" s="24" t="n">
        <v>15</v>
      </c>
      <c r="C2092" s="0"/>
      <c r="D2092" s="0"/>
    </row>
    <row r="2093" customFormat="false" ht="18.75" hidden="false" customHeight="false" outlineLevel="0" collapsed="false">
      <c r="A2093" s="34" t="s">
        <v>248</v>
      </c>
      <c r="B2093" s="24"/>
      <c r="C2093" s="0"/>
      <c r="D2093" s="0"/>
    </row>
    <row r="2094" customFormat="false" ht="18.75" hidden="false" customHeight="false" outlineLevel="0" collapsed="false">
      <c r="A2094" s="23" t="s">
        <v>411</v>
      </c>
      <c r="B2094" s="24"/>
      <c r="C2094" s="0"/>
      <c r="D2094" s="0"/>
    </row>
    <row r="2095" customFormat="false" ht="18.75" hidden="false" customHeight="false" outlineLevel="0" collapsed="false">
      <c r="A2095" s="25" t="s">
        <v>412</v>
      </c>
      <c r="B2095" s="24" t="n">
        <v>153</v>
      </c>
      <c r="C2095" s="0"/>
      <c r="D2095" s="0"/>
    </row>
    <row r="2096" customFormat="false" ht="18.75" hidden="false" customHeight="false" outlineLevel="0" collapsed="false">
      <c r="A2096" s="23" t="s">
        <v>413</v>
      </c>
      <c r="B2096" s="24"/>
      <c r="C2096" s="0"/>
      <c r="D2096" s="0"/>
    </row>
    <row r="2097" customFormat="false" ht="18.75" hidden="false" customHeight="false" outlineLevel="0" collapsed="false">
      <c r="A2097" s="25" t="s">
        <v>412</v>
      </c>
      <c r="B2097" s="24" t="n">
        <v>153</v>
      </c>
      <c r="C2097" s="0"/>
      <c r="D2097" s="0"/>
    </row>
    <row r="2098" customFormat="false" ht="18.75" hidden="false" customHeight="false" outlineLevel="0" collapsed="false">
      <c r="A2098" s="34" t="s">
        <v>258</v>
      </c>
      <c r="B2098" s="24"/>
      <c r="C2098" s="0"/>
      <c r="D2098" s="0"/>
    </row>
    <row r="2099" customFormat="false" ht="18.75" hidden="false" customHeight="false" outlineLevel="0" collapsed="false">
      <c r="A2099" s="23" t="s">
        <v>411</v>
      </c>
      <c r="B2099" s="24"/>
      <c r="C2099" s="0"/>
      <c r="D2099" s="0"/>
    </row>
    <row r="2100" customFormat="false" ht="18.75" hidden="false" customHeight="false" outlineLevel="0" collapsed="false">
      <c r="A2100" s="25" t="s">
        <v>412</v>
      </c>
      <c r="B2100" s="24" t="n">
        <v>4</v>
      </c>
      <c r="C2100" s="0"/>
      <c r="D2100" s="0"/>
    </row>
    <row r="2101" customFormat="false" ht="18.75" hidden="false" customHeight="false" outlineLevel="0" collapsed="false">
      <c r="A2101" s="34" t="s">
        <v>274</v>
      </c>
      <c r="B2101" s="24"/>
      <c r="C2101" s="0"/>
      <c r="D2101" s="0"/>
    </row>
    <row r="2102" customFormat="false" ht="18.75" hidden="false" customHeight="false" outlineLevel="0" collapsed="false">
      <c r="A2102" s="23" t="s">
        <v>411</v>
      </c>
      <c r="B2102" s="24"/>
      <c r="C2102" s="0"/>
      <c r="D2102" s="0"/>
    </row>
    <row r="2103" customFormat="false" ht="18.75" hidden="false" customHeight="false" outlineLevel="0" collapsed="false">
      <c r="A2103" s="25" t="s">
        <v>412</v>
      </c>
      <c r="B2103" s="24" t="n">
        <v>0.5</v>
      </c>
      <c r="C2103" s="0"/>
      <c r="D2103" s="0"/>
    </row>
    <row r="2104" customFormat="false" ht="18.75" hidden="false" customHeight="false" outlineLevel="0" collapsed="false">
      <c r="A2104" s="34" t="s">
        <v>283</v>
      </c>
      <c r="B2104" s="24"/>
      <c r="C2104" s="0"/>
      <c r="D2104" s="0"/>
    </row>
    <row r="2105" customFormat="false" ht="18.75" hidden="false" customHeight="false" outlineLevel="0" collapsed="false">
      <c r="A2105" s="23" t="s">
        <v>411</v>
      </c>
      <c r="B2105" s="24"/>
      <c r="C2105" s="0"/>
      <c r="D2105" s="0"/>
    </row>
    <row r="2106" customFormat="false" ht="18.75" hidden="false" customHeight="false" outlineLevel="0" collapsed="false">
      <c r="A2106" s="25" t="s">
        <v>412</v>
      </c>
      <c r="B2106" s="24" t="n">
        <v>2</v>
      </c>
      <c r="C2106" s="0"/>
      <c r="D2106" s="0"/>
    </row>
    <row r="2107" customFormat="false" ht="18.75" hidden="false" customHeight="false" outlineLevel="0" collapsed="false">
      <c r="A2107" s="34" t="s">
        <v>290</v>
      </c>
      <c r="B2107" s="24"/>
      <c r="C2107" s="0"/>
      <c r="D2107" s="0"/>
    </row>
    <row r="2108" customFormat="false" ht="18.75" hidden="false" customHeight="false" outlineLevel="0" collapsed="false">
      <c r="A2108" s="23" t="s">
        <v>411</v>
      </c>
      <c r="B2108" s="24"/>
      <c r="C2108" s="0"/>
      <c r="D2108" s="0"/>
    </row>
    <row r="2109" customFormat="false" ht="18.75" hidden="false" customHeight="false" outlineLevel="0" collapsed="false">
      <c r="A2109" s="25" t="s">
        <v>412</v>
      </c>
      <c r="B2109" s="24" t="n">
        <v>45.5</v>
      </c>
      <c r="C2109" s="0"/>
      <c r="D2109" s="0"/>
    </row>
    <row r="2110" customFormat="false" ht="18.75" hidden="false" customHeight="false" outlineLevel="0" collapsed="false">
      <c r="A2110" s="23" t="s">
        <v>413</v>
      </c>
      <c r="B2110" s="24"/>
      <c r="C2110" s="0"/>
      <c r="D2110" s="0"/>
    </row>
    <row r="2111" customFormat="false" ht="18.75" hidden="false" customHeight="false" outlineLevel="0" collapsed="false">
      <c r="A2111" s="25" t="s">
        <v>412</v>
      </c>
      <c r="B2111" s="24" t="n">
        <v>105</v>
      </c>
      <c r="C2111" s="0"/>
      <c r="D2111" s="0"/>
    </row>
    <row r="2112" customFormat="false" ht="18.75" hidden="false" customHeight="false" outlineLevel="0" collapsed="false">
      <c r="A2112" s="34" t="s">
        <v>390</v>
      </c>
      <c r="B2112" s="24"/>
      <c r="C2112" s="0"/>
      <c r="D2112" s="0"/>
    </row>
    <row r="2113" customFormat="false" ht="18.75" hidden="false" customHeight="false" outlineLevel="0" collapsed="false">
      <c r="A2113" s="23" t="s">
        <v>413</v>
      </c>
      <c r="B2113" s="24"/>
      <c r="C2113" s="0"/>
      <c r="D2113" s="0"/>
    </row>
    <row r="2114" customFormat="false" ht="18.75" hidden="false" customHeight="false" outlineLevel="0" collapsed="false">
      <c r="A2114" s="25" t="s">
        <v>412</v>
      </c>
      <c r="B2114" s="24" t="n">
        <v>198</v>
      </c>
      <c r="C2114" s="0"/>
      <c r="D2114" s="0"/>
    </row>
    <row r="2115" customFormat="false" ht="18.75" hidden="false" customHeight="false" outlineLevel="0" collapsed="false">
      <c r="A2115" s="34" t="s">
        <v>313</v>
      </c>
      <c r="B2115" s="24"/>
      <c r="C2115" s="0"/>
      <c r="D2115" s="0"/>
    </row>
    <row r="2116" customFormat="false" ht="18.75" hidden="false" customHeight="false" outlineLevel="0" collapsed="false">
      <c r="A2116" s="23" t="s">
        <v>411</v>
      </c>
      <c r="B2116" s="24"/>
      <c r="C2116" s="0"/>
      <c r="D2116" s="0"/>
    </row>
    <row r="2117" customFormat="false" ht="18.75" hidden="false" customHeight="false" outlineLevel="0" collapsed="false">
      <c r="A2117" s="25" t="s">
        <v>412</v>
      </c>
      <c r="B2117" s="24" t="n">
        <v>53</v>
      </c>
      <c r="C2117" s="0"/>
      <c r="D2117" s="0"/>
    </row>
    <row r="2118" customFormat="false" ht="18.75" hidden="false" customHeight="false" outlineLevel="0" collapsed="false">
      <c r="A2118" s="34" t="s">
        <v>318</v>
      </c>
      <c r="B2118" s="24"/>
      <c r="C2118" s="0"/>
      <c r="D2118" s="0"/>
    </row>
    <row r="2119" customFormat="false" ht="18.75" hidden="false" customHeight="false" outlineLevel="0" collapsed="false">
      <c r="A2119" s="23" t="s">
        <v>411</v>
      </c>
      <c r="B2119" s="24"/>
      <c r="C2119" s="0"/>
      <c r="D2119" s="0"/>
    </row>
    <row r="2120" customFormat="false" ht="18.75" hidden="false" customHeight="false" outlineLevel="0" collapsed="false">
      <c r="A2120" s="25" t="s">
        <v>412</v>
      </c>
      <c r="B2120" s="24" t="n">
        <v>0.333333333333333</v>
      </c>
      <c r="C2120" s="0"/>
      <c r="D2120" s="0"/>
    </row>
    <row r="2121" customFormat="false" ht="18.75" hidden="false" customHeight="false" outlineLevel="0" collapsed="false">
      <c r="A2121" s="34" t="s">
        <v>399</v>
      </c>
      <c r="B2121" s="24"/>
      <c r="C2121" s="0"/>
      <c r="D2121" s="0"/>
    </row>
    <row r="2122" customFormat="false" ht="18.75" hidden="false" customHeight="false" outlineLevel="0" collapsed="false">
      <c r="A2122" s="23" t="s">
        <v>413</v>
      </c>
      <c r="B2122" s="24"/>
      <c r="C2122" s="0"/>
      <c r="D2122" s="0"/>
    </row>
    <row r="2123" customFormat="false" ht="18.75" hidden="false" customHeight="false" outlineLevel="0" collapsed="false">
      <c r="A2123" s="25" t="s">
        <v>412</v>
      </c>
      <c r="B2123" s="24" t="n">
        <v>71</v>
      </c>
      <c r="C2123" s="0"/>
      <c r="D2123" s="0"/>
    </row>
    <row r="2124" customFormat="false" ht="18.75" hidden="false" customHeight="false" outlineLevel="0" collapsed="false">
      <c r="A2124" s="34" t="s">
        <v>310</v>
      </c>
      <c r="B2124" s="24"/>
      <c r="C2124" s="0"/>
      <c r="D2124" s="0"/>
    </row>
    <row r="2125" customFormat="false" ht="18.75" hidden="false" customHeight="false" outlineLevel="0" collapsed="false">
      <c r="A2125" s="23" t="s">
        <v>411</v>
      </c>
      <c r="B2125" s="24"/>
      <c r="C2125" s="0"/>
      <c r="D2125" s="0"/>
    </row>
    <row r="2126" customFormat="false" ht="18.75" hidden="false" customHeight="false" outlineLevel="0" collapsed="false">
      <c r="A2126" s="25" t="s">
        <v>412</v>
      </c>
      <c r="B2126" s="24" t="n">
        <v>29</v>
      </c>
      <c r="C2126" s="0"/>
      <c r="D2126" s="0"/>
    </row>
    <row r="2127" customFormat="false" ht="18.75" hidden="false" customHeight="false" outlineLevel="0" collapsed="false">
      <c r="A2127" s="23" t="s">
        <v>413</v>
      </c>
      <c r="B2127" s="24"/>
      <c r="C2127" s="0"/>
      <c r="D2127" s="0"/>
    </row>
    <row r="2128" customFormat="false" ht="18.75" hidden="false" customHeight="false" outlineLevel="0" collapsed="false">
      <c r="A2128" s="25" t="s">
        <v>412</v>
      </c>
      <c r="B2128" s="24" t="n">
        <v>285</v>
      </c>
      <c r="C2128" s="0"/>
      <c r="D2128" s="0"/>
    </row>
    <row r="2129" customFormat="false" ht="18.75" hidden="false" customHeight="false" outlineLevel="0" collapsed="false">
      <c r="A2129" s="34" t="s">
        <v>328</v>
      </c>
      <c r="B2129" s="24"/>
      <c r="C2129" s="0"/>
      <c r="D2129" s="0"/>
    </row>
    <row r="2130" customFormat="false" ht="18.75" hidden="false" customHeight="false" outlineLevel="0" collapsed="false">
      <c r="A2130" s="23" t="s">
        <v>411</v>
      </c>
      <c r="B2130" s="24"/>
      <c r="C2130" s="0"/>
      <c r="D2130" s="0"/>
    </row>
    <row r="2131" customFormat="false" ht="18.75" hidden="false" customHeight="false" outlineLevel="0" collapsed="false">
      <c r="A2131" s="25" t="s">
        <v>412</v>
      </c>
      <c r="B2131" s="24" t="n">
        <v>11</v>
      </c>
      <c r="C2131" s="0"/>
      <c r="D2131" s="0"/>
    </row>
    <row r="2132" customFormat="false" ht="18.75" hidden="false" customHeight="false" outlineLevel="0" collapsed="false">
      <c r="A2132" s="34" t="s">
        <v>326</v>
      </c>
      <c r="B2132" s="24"/>
      <c r="C2132" s="0"/>
      <c r="D2132" s="0"/>
    </row>
    <row r="2133" customFormat="false" ht="18.75" hidden="false" customHeight="false" outlineLevel="0" collapsed="false">
      <c r="A2133" s="23" t="s">
        <v>411</v>
      </c>
      <c r="B2133" s="24"/>
      <c r="C2133" s="0"/>
      <c r="D2133" s="0"/>
    </row>
    <row r="2134" customFormat="false" ht="18.75" hidden="false" customHeight="false" outlineLevel="0" collapsed="false">
      <c r="A2134" s="25" t="s">
        <v>412</v>
      </c>
      <c r="B2134" s="24" t="n">
        <v>21</v>
      </c>
      <c r="C2134" s="0"/>
      <c r="D2134" s="0"/>
    </row>
    <row r="2135" customFormat="false" ht="18.75" hidden="false" customHeight="false" outlineLevel="0" collapsed="false">
      <c r="A2135" s="34" t="s">
        <v>323</v>
      </c>
      <c r="B2135" s="24"/>
      <c r="C2135" s="0"/>
      <c r="D2135" s="0"/>
    </row>
    <row r="2136" customFormat="false" ht="18.75" hidden="false" customHeight="false" outlineLevel="0" collapsed="false">
      <c r="A2136" s="23" t="s">
        <v>411</v>
      </c>
      <c r="B2136" s="24"/>
      <c r="C2136" s="0"/>
      <c r="D2136" s="0"/>
    </row>
    <row r="2137" customFormat="false" ht="18.75" hidden="false" customHeight="false" outlineLevel="0" collapsed="false">
      <c r="A2137" s="25" t="s">
        <v>412</v>
      </c>
      <c r="B2137" s="24" t="n">
        <v>1.75</v>
      </c>
      <c r="C2137" s="0"/>
      <c r="D2137" s="0"/>
    </row>
    <row r="2138" customFormat="false" ht="18.75" hidden="false" customHeight="false" outlineLevel="0" collapsed="false">
      <c r="A2138" s="34" t="s">
        <v>135</v>
      </c>
      <c r="B2138" s="24"/>
      <c r="C2138" s="0"/>
      <c r="D2138" s="0"/>
    </row>
    <row r="2139" customFormat="false" ht="18.75" hidden="false" customHeight="false" outlineLevel="0" collapsed="false">
      <c r="A2139" s="23" t="s">
        <v>411</v>
      </c>
      <c r="B2139" s="24"/>
      <c r="C2139" s="0"/>
      <c r="D2139" s="0"/>
    </row>
    <row r="2140" customFormat="false" ht="18.75" hidden="false" customHeight="false" outlineLevel="0" collapsed="false">
      <c r="A2140" s="25" t="s">
        <v>415</v>
      </c>
      <c r="B2140" s="24" t="n">
        <v>21</v>
      </c>
      <c r="C2140" s="0"/>
      <c r="D2140" s="0"/>
    </row>
    <row r="2141" customFormat="false" ht="18.75" hidden="false" customHeight="false" outlineLevel="0" collapsed="false">
      <c r="A2141" s="25" t="s">
        <v>412</v>
      </c>
      <c r="B2141" s="24" t="n">
        <v>17.4</v>
      </c>
      <c r="C2141" s="0"/>
      <c r="D2141" s="0"/>
    </row>
    <row r="2142" customFormat="false" ht="18.75" hidden="false" customHeight="false" outlineLevel="0" collapsed="false">
      <c r="A2142" s="34" t="s">
        <v>372</v>
      </c>
      <c r="B2142" s="24"/>
      <c r="C2142" s="0"/>
      <c r="D2142" s="0"/>
    </row>
    <row r="2143" customFormat="false" ht="18.75" hidden="false" customHeight="false" outlineLevel="0" collapsed="false">
      <c r="A2143" s="23" t="s">
        <v>413</v>
      </c>
      <c r="B2143" s="24"/>
      <c r="C2143" s="0"/>
      <c r="D2143" s="0"/>
    </row>
    <row r="2144" customFormat="false" ht="18.75" hidden="false" customHeight="false" outlineLevel="0" collapsed="false">
      <c r="A2144" s="25" t="s">
        <v>412</v>
      </c>
      <c r="B2144" s="24" t="n">
        <v>207</v>
      </c>
      <c r="C2144" s="0"/>
      <c r="D2144" s="0"/>
    </row>
    <row r="2145" customFormat="false" ht="18.75" hidden="false" customHeight="false" outlineLevel="0" collapsed="false">
      <c r="A2145" s="34" t="s">
        <v>380</v>
      </c>
      <c r="B2145" s="24"/>
      <c r="C2145" s="0"/>
      <c r="D2145" s="0"/>
    </row>
    <row r="2146" customFormat="false" ht="18.75" hidden="false" customHeight="false" outlineLevel="0" collapsed="false">
      <c r="A2146" s="23" t="s">
        <v>413</v>
      </c>
      <c r="B2146" s="24"/>
      <c r="C2146" s="0"/>
      <c r="D2146" s="0"/>
    </row>
    <row r="2147" customFormat="false" ht="18.75" hidden="false" customHeight="false" outlineLevel="0" collapsed="false">
      <c r="A2147" s="25" t="s">
        <v>412</v>
      </c>
      <c r="B2147" s="24" t="n">
        <v>14</v>
      </c>
      <c r="C2147" s="0"/>
      <c r="D2147" s="0"/>
    </row>
    <row r="2148" customFormat="false" ht="18.75" hidden="false" customHeight="false" outlineLevel="0" collapsed="false">
      <c r="A2148" s="34" t="s">
        <v>292</v>
      </c>
      <c r="B2148" s="24"/>
      <c r="C2148" s="0"/>
      <c r="D2148" s="0"/>
    </row>
    <row r="2149" customFormat="false" ht="18.75" hidden="false" customHeight="false" outlineLevel="0" collapsed="false">
      <c r="A2149" s="23" t="s">
        <v>411</v>
      </c>
      <c r="B2149" s="24"/>
      <c r="C2149" s="0"/>
      <c r="D2149" s="0"/>
    </row>
    <row r="2150" customFormat="false" ht="18.75" hidden="false" customHeight="false" outlineLevel="0" collapsed="false">
      <c r="A2150" s="25" t="s">
        <v>412</v>
      </c>
      <c r="B2150" s="24" t="n">
        <v>23</v>
      </c>
      <c r="C2150" s="0"/>
      <c r="D2150" s="0"/>
    </row>
    <row r="2151" customFormat="false" ht="18.75" hidden="false" customHeight="false" outlineLevel="0" collapsed="false">
      <c r="A2151" s="34" t="s">
        <v>119</v>
      </c>
      <c r="B2151" s="24"/>
      <c r="C2151" s="0"/>
      <c r="D2151" s="0"/>
    </row>
    <row r="2152" customFormat="false" ht="18.75" hidden="false" customHeight="false" outlineLevel="0" collapsed="false">
      <c r="A2152" s="23" t="s">
        <v>411</v>
      </c>
      <c r="B2152" s="24"/>
      <c r="C2152" s="0"/>
      <c r="D2152" s="0"/>
    </row>
    <row r="2153" customFormat="false" ht="18.75" hidden="false" customHeight="false" outlineLevel="0" collapsed="false">
      <c r="A2153" s="25" t="s">
        <v>414</v>
      </c>
      <c r="B2153" s="24" t="n">
        <v>5</v>
      </c>
      <c r="C2153" s="0"/>
      <c r="D2153" s="0"/>
    </row>
    <row r="2154" customFormat="false" ht="18.75" hidden="false" customHeight="false" outlineLevel="0" collapsed="false">
      <c r="A2154" s="25" t="s">
        <v>415</v>
      </c>
      <c r="B2154" s="24" t="n">
        <v>21</v>
      </c>
      <c r="C2154" s="0"/>
      <c r="D2154" s="0"/>
    </row>
    <row r="2155" customFormat="false" ht="18.75" hidden="false" customHeight="false" outlineLevel="0" collapsed="false">
      <c r="A2155" s="25" t="s">
        <v>412</v>
      </c>
      <c r="B2155" s="24" t="n">
        <v>38</v>
      </c>
      <c r="C2155" s="0"/>
      <c r="D2155" s="0"/>
    </row>
    <row r="2156" customFormat="false" ht="18.75" hidden="false" customHeight="false" outlineLevel="0" collapsed="false">
      <c r="A2156" s="34" t="s">
        <v>148</v>
      </c>
      <c r="B2156" s="24"/>
      <c r="C2156" s="0"/>
      <c r="D2156" s="0"/>
    </row>
    <row r="2157" customFormat="false" ht="18.75" hidden="false" customHeight="false" outlineLevel="0" collapsed="false">
      <c r="A2157" s="23" t="s">
        <v>411</v>
      </c>
      <c r="B2157" s="24"/>
      <c r="C2157" s="0"/>
      <c r="D2157" s="0"/>
    </row>
    <row r="2158" customFormat="false" ht="18.75" hidden="false" customHeight="false" outlineLevel="0" collapsed="false">
      <c r="A2158" s="25" t="s">
        <v>415</v>
      </c>
      <c r="B2158" s="24" t="n">
        <v>3</v>
      </c>
      <c r="C2158" s="0"/>
      <c r="D2158" s="0"/>
    </row>
    <row r="2159" customFormat="false" ht="18.75" hidden="false" customHeight="false" outlineLevel="0" collapsed="false">
      <c r="A2159" s="25" t="s">
        <v>412</v>
      </c>
      <c r="B2159" s="24" t="n">
        <v>14.2</v>
      </c>
      <c r="C2159" s="0"/>
      <c r="D2159" s="0"/>
    </row>
    <row r="2160" customFormat="false" ht="18.75" hidden="false" customHeight="false" outlineLevel="0" collapsed="false">
      <c r="A2160" s="23" t="s">
        <v>413</v>
      </c>
      <c r="B2160" s="24"/>
      <c r="C2160" s="0"/>
      <c r="D2160" s="0"/>
    </row>
    <row r="2161" customFormat="false" ht="18.75" hidden="false" customHeight="false" outlineLevel="0" collapsed="false">
      <c r="A2161" s="25" t="s">
        <v>412</v>
      </c>
      <c r="B2161" s="24" t="n">
        <v>16.8571428571429</v>
      </c>
      <c r="C2161" s="0"/>
      <c r="D2161" s="0"/>
    </row>
    <row r="2162" customFormat="false" ht="18.75" hidden="false" customHeight="false" outlineLevel="0" collapsed="false">
      <c r="A2162" s="34" t="s">
        <v>173</v>
      </c>
      <c r="B2162" s="24"/>
      <c r="C2162" s="0"/>
      <c r="D2162" s="0"/>
    </row>
    <row r="2163" customFormat="false" ht="18.75" hidden="false" customHeight="false" outlineLevel="0" collapsed="false">
      <c r="A2163" s="23" t="s">
        <v>411</v>
      </c>
      <c r="B2163" s="24"/>
      <c r="C2163" s="0"/>
      <c r="D2163" s="0"/>
    </row>
    <row r="2164" customFormat="false" ht="18.75" hidden="false" customHeight="false" outlineLevel="0" collapsed="false">
      <c r="A2164" s="25" t="s">
        <v>415</v>
      </c>
      <c r="B2164" s="24" t="n">
        <v>28</v>
      </c>
      <c r="C2164" s="0"/>
      <c r="D2164" s="0"/>
    </row>
    <row r="2165" customFormat="false" ht="18.75" hidden="false" customHeight="false" outlineLevel="0" collapsed="false">
      <c r="A2165" s="25" t="s">
        <v>412</v>
      </c>
      <c r="B2165" s="24" t="n">
        <v>2</v>
      </c>
      <c r="C2165" s="0"/>
      <c r="D2165" s="0"/>
    </row>
    <row r="2166" customFormat="false" ht="18.75" hidden="false" customHeight="false" outlineLevel="0" collapsed="false">
      <c r="A2166" s="34" t="s">
        <v>180</v>
      </c>
      <c r="B2166" s="24"/>
      <c r="C2166" s="0"/>
      <c r="D2166" s="0"/>
    </row>
    <row r="2167" customFormat="false" ht="18.75" hidden="false" customHeight="false" outlineLevel="0" collapsed="false">
      <c r="A2167" s="23" t="s">
        <v>411</v>
      </c>
      <c r="B2167" s="24"/>
      <c r="C2167" s="0"/>
      <c r="D2167" s="0"/>
    </row>
    <row r="2168" customFormat="false" ht="18.75" hidden="false" customHeight="false" outlineLevel="0" collapsed="false">
      <c r="A2168" s="25" t="s">
        <v>415</v>
      </c>
      <c r="B2168" s="24" t="n">
        <v>6</v>
      </c>
      <c r="C2168" s="0"/>
      <c r="D2168" s="0"/>
    </row>
    <row r="2169" customFormat="false" ht="18.75" hidden="false" customHeight="false" outlineLevel="0" collapsed="false">
      <c r="A2169" s="34" t="s">
        <v>183</v>
      </c>
      <c r="B2169" s="24"/>
      <c r="C2169" s="0"/>
      <c r="D2169" s="0"/>
    </row>
    <row r="2170" customFormat="false" ht="18.75" hidden="false" customHeight="false" outlineLevel="0" collapsed="false">
      <c r="A2170" s="23" t="s">
        <v>411</v>
      </c>
      <c r="B2170" s="24"/>
      <c r="C2170" s="0"/>
      <c r="D2170" s="0"/>
    </row>
    <row r="2171" customFormat="false" ht="18.75" hidden="false" customHeight="false" outlineLevel="0" collapsed="false">
      <c r="A2171" s="25" t="s">
        <v>412</v>
      </c>
      <c r="B2171" s="24" t="n">
        <v>0.5</v>
      </c>
      <c r="C2171" s="0"/>
      <c r="D2171" s="0"/>
    </row>
    <row r="2172" customFormat="false" ht="18.75" hidden="false" customHeight="false" outlineLevel="0" collapsed="false">
      <c r="A2172" s="34" t="s">
        <v>196</v>
      </c>
      <c r="B2172" s="24"/>
      <c r="C2172" s="0"/>
      <c r="D2172" s="0"/>
    </row>
    <row r="2173" customFormat="false" ht="18.75" hidden="false" customHeight="false" outlineLevel="0" collapsed="false">
      <c r="A2173" s="23" t="s">
        <v>411</v>
      </c>
      <c r="B2173" s="24"/>
      <c r="C2173" s="0"/>
      <c r="D2173" s="0"/>
    </row>
    <row r="2174" customFormat="false" ht="18.75" hidden="false" customHeight="false" outlineLevel="0" collapsed="false">
      <c r="A2174" s="25" t="s">
        <v>412</v>
      </c>
      <c r="B2174" s="24" t="n">
        <v>1</v>
      </c>
      <c r="C2174" s="0"/>
      <c r="D2174" s="0"/>
    </row>
    <row r="2175" customFormat="false" ht="18.75" hidden="false" customHeight="false" outlineLevel="0" collapsed="false">
      <c r="A2175" s="34" t="s">
        <v>275</v>
      </c>
      <c r="B2175" s="24"/>
      <c r="C2175" s="0"/>
      <c r="D2175" s="0"/>
    </row>
    <row r="2176" customFormat="false" ht="18.75" hidden="false" customHeight="false" outlineLevel="0" collapsed="false">
      <c r="A2176" s="23" t="s">
        <v>411</v>
      </c>
      <c r="B2176" s="24"/>
      <c r="C2176" s="0"/>
      <c r="D2176" s="0"/>
    </row>
    <row r="2177" customFormat="false" ht="18.75" hidden="false" customHeight="false" outlineLevel="0" collapsed="false">
      <c r="A2177" s="25" t="s">
        <v>412</v>
      </c>
      <c r="B2177" s="24" t="n">
        <v>3.33333333333333</v>
      </c>
      <c r="C2177" s="0"/>
      <c r="D2177" s="0"/>
    </row>
    <row r="2178" customFormat="false" ht="18.75" hidden="false" customHeight="false" outlineLevel="0" collapsed="false">
      <c r="A2178" s="34" t="s">
        <v>280</v>
      </c>
      <c r="B2178" s="24"/>
      <c r="C2178" s="0"/>
      <c r="D2178" s="0"/>
    </row>
    <row r="2179" customFormat="false" ht="18.75" hidden="false" customHeight="false" outlineLevel="0" collapsed="false">
      <c r="A2179" s="23" t="s">
        <v>411</v>
      </c>
      <c r="B2179" s="24"/>
      <c r="C2179" s="0"/>
      <c r="D2179" s="0"/>
    </row>
    <row r="2180" customFormat="false" ht="18.75" hidden="false" customHeight="false" outlineLevel="0" collapsed="false">
      <c r="A2180" s="25" t="s">
        <v>412</v>
      </c>
      <c r="B2180" s="24" t="n">
        <v>1.83606557377049</v>
      </c>
      <c r="C2180" s="0"/>
      <c r="D2180" s="0"/>
    </row>
    <row r="2181" customFormat="false" ht="18.75" hidden="false" customHeight="false" outlineLevel="0" collapsed="false">
      <c r="A2181" s="34" t="s">
        <v>287</v>
      </c>
      <c r="B2181" s="24"/>
      <c r="C2181" s="0"/>
      <c r="D2181" s="0"/>
    </row>
    <row r="2182" customFormat="false" ht="18.75" hidden="false" customHeight="false" outlineLevel="0" collapsed="false">
      <c r="A2182" s="23" t="s">
        <v>411</v>
      </c>
      <c r="B2182" s="24"/>
      <c r="C2182" s="0"/>
      <c r="D2182" s="0"/>
    </row>
    <row r="2183" customFormat="false" ht="18.75" hidden="false" customHeight="false" outlineLevel="0" collapsed="false">
      <c r="A2183" s="25" t="s">
        <v>412</v>
      </c>
      <c r="B2183" s="24" t="n">
        <v>1</v>
      </c>
      <c r="C2183" s="0"/>
      <c r="D2183" s="0"/>
    </row>
    <row r="2184" customFormat="false" ht="18.75" hidden="false" customHeight="false" outlineLevel="0" collapsed="false">
      <c r="A2184" s="34" t="s">
        <v>295</v>
      </c>
      <c r="B2184" s="24"/>
      <c r="C2184" s="0"/>
      <c r="D2184" s="0"/>
    </row>
    <row r="2185" customFormat="false" ht="18.75" hidden="false" customHeight="false" outlineLevel="0" collapsed="false">
      <c r="A2185" s="23" t="s">
        <v>411</v>
      </c>
      <c r="B2185" s="24"/>
      <c r="C2185" s="0"/>
      <c r="D2185" s="0"/>
    </row>
    <row r="2186" customFormat="false" ht="18.75" hidden="false" customHeight="false" outlineLevel="0" collapsed="false">
      <c r="A2186" s="25" t="s">
        <v>412</v>
      </c>
      <c r="B2186" s="24" t="n">
        <v>80.6666666666667</v>
      </c>
      <c r="C2186" s="0"/>
      <c r="D2186" s="0"/>
    </row>
    <row r="2187" customFormat="false" ht="18.75" hidden="false" customHeight="false" outlineLevel="0" collapsed="false">
      <c r="A2187" s="34" t="s">
        <v>298</v>
      </c>
      <c r="B2187" s="24"/>
      <c r="C2187" s="0"/>
      <c r="D2187" s="0"/>
    </row>
    <row r="2188" customFormat="false" ht="18.75" hidden="false" customHeight="false" outlineLevel="0" collapsed="false">
      <c r="A2188" s="23" t="s">
        <v>411</v>
      </c>
      <c r="B2188" s="24"/>
      <c r="C2188" s="0"/>
      <c r="D2188" s="0"/>
    </row>
    <row r="2189" customFormat="false" ht="18.75" hidden="false" customHeight="false" outlineLevel="0" collapsed="false">
      <c r="A2189" s="25" t="s">
        <v>412</v>
      </c>
      <c r="B2189" s="24" t="n">
        <v>2</v>
      </c>
      <c r="C2189" s="0"/>
      <c r="D2189" s="0"/>
    </row>
    <row r="2190" customFormat="false" ht="18.75" hidden="false" customHeight="false" outlineLevel="0" collapsed="false">
      <c r="A2190" s="34" t="s">
        <v>299</v>
      </c>
      <c r="B2190" s="24"/>
      <c r="C2190" s="0"/>
      <c r="D2190" s="0"/>
    </row>
    <row r="2191" customFormat="false" ht="18.75" hidden="false" customHeight="false" outlineLevel="0" collapsed="false">
      <c r="A2191" s="23" t="s">
        <v>411</v>
      </c>
      <c r="B2191" s="24"/>
      <c r="C2191" s="0"/>
      <c r="D2191" s="0"/>
    </row>
    <row r="2192" customFormat="false" ht="18.75" hidden="false" customHeight="false" outlineLevel="0" collapsed="false">
      <c r="A2192" s="25" t="s">
        <v>412</v>
      </c>
      <c r="B2192" s="24" t="n">
        <v>4</v>
      </c>
      <c r="C2192" s="0"/>
      <c r="D2192" s="0"/>
    </row>
    <row r="2193" customFormat="false" ht="18.75" hidden="false" customHeight="false" outlineLevel="0" collapsed="false">
      <c r="A2193" s="23" t="s">
        <v>413</v>
      </c>
      <c r="B2193" s="24"/>
      <c r="C2193" s="0"/>
      <c r="D2193" s="0"/>
    </row>
    <row r="2194" customFormat="false" ht="18.75" hidden="false" customHeight="false" outlineLevel="0" collapsed="false">
      <c r="A2194" s="25" t="s">
        <v>412</v>
      </c>
      <c r="B2194" s="24" t="n">
        <v>2</v>
      </c>
      <c r="C2194" s="0"/>
      <c r="D2194" s="0"/>
    </row>
    <row r="2195" customFormat="false" ht="18.75" hidden="false" customHeight="false" outlineLevel="0" collapsed="false">
      <c r="A2195" s="34" t="s">
        <v>300</v>
      </c>
      <c r="B2195" s="24"/>
      <c r="C2195" s="0"/>
      <c r="D2195" s="0"/>
    </row>
    <row r="2196" customFormat="false" ht="18.75" hidden="false" customHeight="false" outlineLevel="0" collapsed="false">
      <c r="A2196" s="23" t="s">
        <v>411</v>
      </c>
      <c r="B2196" s="24"/>
      <c r="C2196" s="0"/>
      <c r="D2196" s="0"/>
    </row>
    <row r="2197" customFormat="false" ht="18.75" hidden="false" customHeight="false" outlineLevel="0" collapsed="false">
      <c r="A2197" s="25" t="s">
        <v>412</v>
      </c>
      <c r="B2197" s="24" t="n">
        <v>1.5</v>
      </c>
      <c r="C2197" s="0"/>
      <c r="D2197" s="0"/>
    </row>
    <row r="2198" customFormat="false" ht="18.75" hidden="false" customHeight="false" outlineLevel="0" collapsed="false">
      <c r="A2198" s="34" t="s">
        <v>309</v>
      </c>
      <c r="B2198" s="24"/>
      <c r="C2198" s="0"/>
      <c r="D2198" s="0"/>
    </row>
    <row r="2199" customFormat="false" ht="18.75" hidden="false" customHeight="false" outlineLevel="0" collapsed="false">
      <c r="A2199" s="23" t="s">
        <v>411</v>
      </c>
      <c r="B2199" s="24"/>
      <c r="C2199" s="0"/>
      <c r="D2199" s="0"/>
    </row>
    <row r="2200" customFormat="false" ht="18.75" hidden="false" customHeight="false" outlineLevel="0" collapsed="false">
      <c r="A2200" s="25" t="s">
        <v>412</v>
      </c>
      <c r="B2200" s="24" t="n">
        <v>1</v>
      </c>
      <c r="C2200" s="0"/>
      <c r="D2200" s="0"/>
    </row>
    <row r="2201" customFormat="false" ht="18.75" hidden="false" customHeight="false" outlineLevel="0" collapsed="false">
      <c r="A2201" s="34" t="s">
        <v>312</v>
      </c>
      <c r="B2201" s="24"/>
      <c r="C2201" s="0"/>
      <c r="D2201" s="0"/>
    </row>
    <row r="2202" customFormat="false" ht="18.75" hidden="false" customHeight="false" outlineLevel="0" collapsed="false">
      <c r="A2202" s="23" t="s">
        <v>411</v>
      </c>
      <c r="B2202" s="24"/>
      <c r="C2202" s="0"/>
      <c r="D2202" s="0"/>
    </row>
    <row r="2203" customFormat="false" ht="18.75" hidden="false" customHeight="false" outlineLevel="0" collapsed="false">
      <c r="A2203" s="25" t="s">
        <v>412</v>
      </c>
      <c r="B2203" s="24" t="n">
        <v>5</v>
      </c>
      <c r="C2203" s="0"/>
      <c r="D2203" s="0"/>
    </row>
    <row r="2204" customFormat="false" ht="18.75" hidden="false" customHeight="false" outlineLevel="0" collapsed="false">
      <c r="A2204" s="34" t="s">
        <v>314</v>
      </c>
      <c r="B2204" s="24"/>
      <c r="C2204" s="0"/>
      <c r="D2204" s="0"/>
    </row>
    <row r="2205" customFormat="false" ht="18.75" hidden="false" customHeight="false" outlineLevel="0" collapsed="false">
      <c r="A2205" s="23" t="s">
        <v>411</v>
      </c>
      <c r="B2205" s="24"/>
      <c r="C2205" s="0"/>
      <c r="D2205" s="0"/>
    </row>
    <row r="2206" customFormat="false" ht="18.75" hidden="false" customHeight="false" outlineLevel="0" collapsed="false">
      <c r="A2206" s="25" t="s">
        <v>412</v>
      </c>
      <c r="B2206" s="24" t="n">
        <v>3</v>
      </c>
      <c r="C2206" s="0"/>
      <c r="D2206" s="0"/>
    </row>
    <row r="2207" customFormat="false" ht="18.75" hidden="false" customHeight="false" outlineLevel="0" collapsed="false">
      <c r="A2207" s="34" t="s">
        <v>317</v>
      </c>
      <c r="B2207" s="24"/>
      <c r="C2207" s="0"/>
      <c r="D2207" s="0"/>
    </row>
    <row r="2208" customFormat="false" ht="18.75" hidden="false" customHeight="false" outlineLevel="0" collapsed="false">
      <c r="A2208" s="23" t="s">
        <v>411</v>
      </c>
      <c r="B2208" s="24"/>
      <c r="C2208" s="0"/>
      <c r="D2208" s="0"/>
    </row>
    <row r="2209" customFormat="false" ht="18.75" hidden="false" customHeight="false" outlineLevel="0" collapsed="false">
      <c r="A2209" s="25" t="s">
        <v>412</v>
      </c>
      <c r="B2209" s="24" t="n">
        <v>22</v>
      </c>
      <c r="C2209" s="0"/>
      <c r="D2209" s="0"/>
    </row>
    <row r="2210" customFormat="false" ht="18.75" hidden="false" customHeight="false" outlineLevel="0" collapsed="false">
      <c r="A2210" s="34" t="s">
        <v>319</v>
      </c>
      <c r="B2210" s="24"/>
      <c r="C2210" s="0"/>
      <c r="D2210" s="0"/>
    </row>
    <row r="2211" customFormat="false" ht="18.75" hidden="false" customHeight="false" outlineLevel="0" collapsed="false">
      <c r="A2211" s="23" t="s">
        <v>411</v>
      </c>
      <c r="B2211" s="24"/>
      <c r="C2211" s="0"/>
      <c r="D2211" s="0"/>
    </row>
    <row r="2212" customFormat="false" ht="18.75" hidden="false" customHeight="false" outlineLevel="0" collapsed="false">
      <c r="A2212" s="25" t="s">
        <v>412</v>
      </c>
      <c r="B2212" s="24" t="n">
        <v>-3</v>
      </c>
      <c r="C2212" s="0"/>
      <c r="D2212" s="0"/>
    </row>
    <row r="2213" customFormat="false" ht="18.75" hidden="false" customHeight="false" outlineLevel="0" collapsed="false">
      <c r="A2213" s="34" t="s">
        <v>320</v>
      </c>
      <c r="B2213" s="24"/>
      <c r="C2213" s="0"/>
      <c r="D2213" s="0"/>
    </row>
    <row r="2214" customFormat="false" ht="18.75" hidden="false" customHeight="false" outlineLevel="0" collapsed="false">
      <c r="A2214" s="23" t="s">
        <v>411</v>
      </c>
      <c r="B2214" s="24"/>
      <c r="C2214" s="0"/>
      <c r="D2214" s="0"/>
    </row>
    <row r="2215" customFormat="false" ht="18.75" hidden="false" customHeight="false" outlineLevel="0" collapsed="false">
      <c r="A2215" s="25" t="s">
        <v>412</v>
      </c>
      <c r="B2215" s="24" t="n">
        <v>8</v>
      </c>
      <c r="C2215" s="0"/>
      <c r="D2215" s="0"/>
    </row>
    <row r="2216" customFormat="false" ht="18.75" hidden="false" customHeight="false" outlineLevel="0" collapsed="false">
      <c r="A2216" s="34" t="s">
        <v>321</v>
      </c>
      <c r="B2216" s="24"/>
      <c r="C2216" s="0"/>
      <c r="D2216" s="0"/>
    </row>
    <row r="2217" customFormat="false" ht="18.75" hidden="false" customHeight="false" outlineLevel="0" collapsed="false">
      <c r="A2217" s="23" t="s">
        <v>411</v>
      </c>
      <c r="B2217" s="24"/>
      <c r="C2217" s="0"/>
      <c r="D2217" s="0"/>
    </row>
    <row r="2218" customFormat="false" ht="18.75" hidden="false" customHeight="false" outlineLevel="0" collapsed="false">
      <c r="A2218" s="25" t="s">
        <v>412</v>
      </c>
      <c r="B2218" s="24" t="n">
        <v>44</v>
      </c>
      <c r="C2218" s="0"/>
      <c r="D2218" s="0"/>
    </row>
    <row r="2219" customFormat="false" ht="18.75" hidden="false" customHeight="false" outlineLevel="0" collapsed="false">
      <c r="A2219" s="34" t="s">
        <v>325</v>
      </c>
      <c r="B2219" s="24"/>
      <c r="C2219" s="0"/>
      <c r="D2219" s="0"/>
    </row>
    <row r="2220" customFormat="false" ht="18.75" hidden="false" customHeight="false" outlineLevel="0" collapsed="false">
      <c r="A2220" s="23" t="s">
        <v>411</v>
      </c>
      <c r="B2220" s="24"/>
      <c r="C2220" s="0"/>
      <c r="D2220" s="0"/>
    </row>
    <row r="2221" customFormat="false" ht="18.75" hidden="false" customHeight="false" outlineLevel="0" collapsed="false">
      <c r="A2221" s="25" t="s">
        <v>412</v>
      </c>
      <c r="B2221" s="24" t="n">
        <v>7</v>
      </c>
      <c r="C2221" s="0"/>
      <c r="D2221" s="0"/>
    </row>
    <row r="2222" customFormat="false" ht="18.75" hidden="false" customHeight="false" outlineLevel="0" collapsed="false">
      <c r="A2222" s="34" t="s">
        <v>435</v>
      </c>
      <c r="B2222" s="24"/>
      <c r="C2222" s="0"/>
      <c r="D2222" s="0"/>
    </row>
    <row r="2223" customFormat="false" ht="18.75" hidden="false" customHeight="false" outlineLevel="0" collapsed="false">
      <c r="A2223" s="23" t="s">
        <v>411</v>
      </c>
      <c r="B2223" s="24"/>
      <c r="C2223" s="0"/>
      <c r="D2223" s="0"/>
    </row>
    <row r="2224" customFormat="false" ht="18.75" hidden="false" customHeight="false" outlineLevel="0" collapsed="false">
      <c r="A2224" s="25" t="s">
        <v>412</v>
      </c>
      <c r="B2224" s="24" t="n">
        <v>23</v>
      </c>
      <c r="C2224" s="0"/>
      <c r="D2224" s="0"/>
    </row>
    <row r="2225" customFormat="false" ht="18.75" hidden="false" customHeight="false" outlineLevel="0" collapsed="false">
      <c r="A2225" s="34" t="s">
        <v>330</v>
      </c>
      <c r="B2225" s="24"/>
      <c r="C2225" s="0"/>
      <c r="D2225" s="0"/>
    </row>
    <row r="2226" customFormat="false" ht="18.75" hidden="false" customHeight="false" outlineLevel="0" collapsed="false">
      <c r="A2226" s="23" t="s">
        <v>411</v>
      </c>
      <c r="B2226" s="24"/>
      <c r="C2226" s="0"/>
      <c r="D2226" s="0"/>
    </row>
    <row r="2227" customFormat="false" ht="18.75" hidden="false" customHeight="false" outlineLevel="0" collapsed="false">
      <c r="A2227" s="25" t="s">
        <v>412</v>
      </c>
      <c r="B2227" s="24" t="n">
        <v>22</v>
      </c>
      <c r="C2227" s="0"/>
      <c r="D2227" s="0"/>
    </row>
    <row r="2228" customFormat="false" ht="18.75" hidden="false" customHeight="false" outlineLevel="0" collapsed="false">
      <c r="A2228" s="34" t="s">
        <v>336</v>
      </c>
      <c r="B2228" s="24"/>
      <c r="C2228" s="0"/>
      <c r="D2228" s="0"/>
    </row>
    <row r="2229" customFormat="false" ht="18.75" hidden="false" customHeight="false" outlineLevel="0" collapsed="false">
      <c r="A2229" s="23" t="s">
        <v>419</v>
      </c>
      <c r="B2229" s="24"/>
      <c r="C2229" s="0"/>
      <c r="D2229" s="0"/>
    </row>
    <row r="2230" customFormat="false" ht="18.75" hidden="false" customHeight="false" outlineLevel="0" collapsed="false">
      <c r="A2230" s="25" t="s">
        <v>412</v>
      </c>
      <c r="B2230" s="24" t="n">
        <v>1.66666666666667</v>
      </c>
      <c r="C2230" s="0"/>
      <c r="D2230" s="0"/>
    </row>
    <row r="2231" customFormat="false" ht="18.75" hidden="false" customHeight="false" outlineLevel="0" collapsed="false">
      <c r="A2231" s="34" t="s">
        <v>345</v>
      </c>
      <c r="B2231" s="24"/>
      <c r="C2231" s="0"/>
      <c r="D2231" s="0"/>
    </row>
    <row r="2232" customFormat="false" ht="18.75" hidden="false" customHeight="false" outlineLevel="0" collapsed="false">
      <c r="A2232" s="23" t="s">
        <v>417</v>
      </c>
      <c r="B2232" s="29"/>
      <c r="C2232" s="0"/>
      <c r="D2232" s="0"/>
    </row>
    <row r="2233" customFormat="false" ht="18.75" hidden="false" customHeight="false" outlineLevel="0" collapsed="false">
      <c r="A2233" s="25" t="s">
        <v>412</v>
      </c>
      <c r="B2233" s="29" t="n">
        <v>233</v>
      </c>
      <c r="C2233" s="0"/>
      <c r="D2233" s="0"/>
    </row>
    <row r="2234" customFormat="false" ht="18.75" hidden="false" customHeight="false" outlineLevel="0" collapsed="false">
      <c r="A2234" s="34" t="s">
        <v>349</v>
      </c>
      <c r="B2234" s="24"/>
      <c r="C2234" s="0"/>
      <c r="D2234" s="0"/>
    </row>
    <row r="2235" customFormat="false" ht="18.75" hidden="false" customHeight="false" outlineLevel="0" collapsed="false">
      <c r="A2235" s="23" t="s">
        <v>417</v>
      </c>
      <c r="B2235" s="29"/>
      <c r="C2235" s="0"/>
      <c r="D2235" s="0"/>
    </row>
    <row r="2236" customFormat="false" ht="18.75" hidden="false" customHeight="false" outlineLevel="0" collapsed="false">
      <c r="A2236" s="25" t="s">
        <v>412</v>
      </c>
      <c r="B2236" s="29" t="n">
        <v>1</v>
      </c>
      <c r="C2236" s="0"/>
      <c r="D2236" s="0"/>
    </row>
    <row r="2237" customFormat="false" ht="18.75" hidden="false" customHeight="false" outlineLevel="0" collapsed="false">
      <c r="A2237" s="34" t="s">
        <v>350</v>
      </c>
      <c r="B2237" s="24"/>
      <c r="C2237" s="0"/>
      <c r="D2237" s="0"/>
    </row>
    <row r="2238" customFormat="false" ht="18.75" hidden="false" customHeight="false" outlineLevel="0" collapsed="false">
      <c r="A2238" s="23" t="s">
        <v>417</v>
      </c>
      <c r="B2238" s="29"/>
      <c r="C2238" s="0"/>
      <c r="D2238" s="0"/>
    </row>
    <row r="2239" customFormat="false" ht="18.75" hidden="false" customHeight="false" outlineLevel="0" collapsed="false">
      <c r="A2239" s="25" t="s">
        <v>412</v>
      </c>
      <c r="B2239" s="29" t="n">
        <v>20</v>
      </c>
      <c r="C2239" s="0"/>
      <c r="D2239" s="0"/>
    </row>
    <row r="2240" customFormat="false" ht="18.75" hidden="false" customHeight="false" outlineLevel="0" collapsed="false">
      <c r="A2240" s="34" t="s">
        <v>366</v>
      </c>
      <c r="B2240" s="24"/>
      <c r="C2240" s="0"/>
      <c r="D2240" s="0"/>
    </row>
    <row r="2241" customFormat="false" ht="18.75" hidden="false" customHeight="false" outlineLevel="0" collapsed="false">
      <c r="A2241" s="23" t="s">
        <v>413</v>
      </c>
      <c r="B2241" s="24"/>
      <c r="C2241" s="0"/>
      <c r="D2241" s="0"/>
    </row>
    <row r="2242" customFormat="false" ht="18.75" hidden="false" customHeight="false" outlineLevel="0" collapsed="false">
      <c r="A2242" s="25" t="s">
        <v>415</v>
      </c>
      <c r="B2242" s="24" t="n">
        <v>12</v>
      </c>
      <c r="C2242" s="0"/>
      <c r="D2242" s="0"/>
    </row>
    <row r="2243" customFormat="false" ht="18.75" hidden="false" customHeight="false" outlineLevel="0" collapsed="false">
      <c r="A2243" s="34" t="s">
        <v>367</v>
      </c>
      <c r="B2243" s="24"/>
      <c r="C2243" s="0"/>
      <c r="D2243" s="0"/>
    </row>
    <row r="2244" customFormat="false" ht="18.75" hidden="false" customHeight="false" outlineLevel="0" collapsed="false">
      <c r="A2244" s="23" t="s">
        <v>413</v>
      </c>
      <c r="B2244" s="24"/>
      <c r="C2244" s="0"/>
      <c r="D2244" s="0"/>
    </row>
    <row r="2245" customFormat="false" ht="18.75" hidden="false" customHeight="false" outlineLevel="0" collapsed="false">
      <c r="A2245" s="25" t="s">
        <v>415</v>
      </c>
      <c r="B2245" s="24" t="n">
        <v>43</v>
      </c>
      <c r="C2245" s="0"/>
      <c r="D2245" s="0"/>
    </row>
    <row r="2246" customFormat="false" ht="18.75" hidden="false" customHeight="false" outlineLevel="0" collapsed="false">
      <c r="A2246" s="34" t="s">
        <v>382</v>
      </c>
      <c r="B2246" s="24"/>
      <c r="C2246" s="0"/>
      <c r="D2246" s="0"/>
    </row>
    <row r="2247" customFormat="false" ht="18.75" hidden="false" customHeight="false" outlineLevel="0" collapsed="false">
      <c r="A2247" s="23" t="s">
        <v>413</v>
      </c>
      <c r="B2247" s="24"/>
      <c r="C2247" s="0"/>
      <c r="D2247" s="0"/>
    </row>
    <row r="2248" customFormat="false" ht="18.75" hidden="false" customHeight="false" outlineLevel="0" collapsed="false">
      <c r="A2248" s="25" t="s">
        <v>412</v>
      </c>
      <c r="B2248" s="24" t="n">
        <v>32</v>
      </c>
      <c r="C2248" s="0"/>
      <c r="D2248" s="0"/>
    </row>
    <row r="2249" customFormat="false" ht="18.75" hidden="false" customHeight="false" outlineLevel="0" collapsed="false">
      <c r="A2249" s="34" t="s">
        <v>386</v>
      </c>
      <c r="B2249" s="24"/>
      <c r="C2249" s="0"/>
      <c r="D2249" s="0"/>
    </row>
    <row r="2250" customFormat="false" ht="18.75" hidden="false" customHeight="false" outlineLevel="0" collapsed="false">
      <c r="A2250" s="23" t="s">
        <v>413</v>
      </c>
      <c r="B2250" s="24"/>
      <c r="C2250" s="0"/>
      <c r="D2250" s="0"/>
    </row>
    <row r="2251" customFormat="false" ht="18.75" hidden="false" customHeight="false" outlineLevel="0" collapsed="false">
      <c r="A2251" s="25" t="s">
        <v>412</v>
      </c>
      <c r="B2251" s="24" t="n">
        <v>15</v>
      </c>
      <c r="C2251" s="0"/>
      <c r="D2251" s="0"/>
    </row>
    <row r="2252" customFormat="false" ht="18.75" hidden="false" customHeight="false" outlineLevel="0" collapsed="false">
      <c r="A2252" s="34" t="s">
        <v>387</v>
      </c>
      <c r="B2252" s="24"/>
      <c r="C2252" s="0"/>
      <c r="D2252" s="0"/>
    </row>
    <row r="2253" customFormat="false" ht="18.75" hidden="false" customHeight="false" outlineLevel="0" collapsed="false">
      <c r="A2253" s="23" t="s">
        <v>413</v>
      </c>
      <c r="B2253" s="24"/>
      <c r="C2253" s="0"/>
      <c r="D2253" s="0"/>
    </row>
    <row r="2254" customFormat="false" ht="18.75" hidden="false" customHeight="false" outlineLevel="0" collapsed="false">
      <c r="A2254" s="25" t="s">
        <v>412</v>
      </c>
      <c r="B2254" s="24" t="n">
        <v>224</v>
      </c>
      <c r="C2254" s="0"/>
      <c r="D2254" s="0"/>
    </row>
    <row r="2255" customFormat="false" ht="18.75" hidden="false" customHeight="false" outlineLevel="0" collapsed="false">
      <c r="A2255" s="34" t="s">
        <v>388</v>
      </c>
      <c r="B2255" s="24"/>
      <c r="C2255" s="0"/>
      <c r="D2255" s="0"/>
    </row>
    <row r="2256" customFormat="false" ht="18.75" hidden="false" customHeight="false" outlineLevel="0" collapsed="false">
      <c r="A2256" s="23" t="s">
        <v>413</v>
      </c>
      <c r="B2256" s="24"/>
      <c r="C2256" s="0"/>
      <c r="D2256" s="0"/>
    </row>
    <row r="2257" customFormat="false" ht="18.75" hidden="false" customHeight="false" outlineLevel="0" collapsed="false">
      <c r="A2257" s="25" t="s">
        <v>412</v>
      </c>
      <c r="B2257" s="24" t="n">
        <v>2</v>
      </c>
      <c r="C2257" s="0"/>
      <c r="D2257" s="0"/>
    </row>
    <row r="2258" customFormat="false" ht="18.75" hidden="false" customHeight="false" outlineLevel="0" collapsed="false">
      <c r="A2258" s="34" t="s">
        <v>394</v>
      </c>
      <c r="B2258" s="24"/>
      <c r="C2258" s="0"/>
      <c r="D2258" s="0"/>
    </row>
    <row r="2259" customFormat="false" ht="18.75" hidden="false" customHeight="false" outlineLevel="0" collapsed="false">
      <c r="A2259" s="23" t="s">
        <v>413</v>
      </c>
      <c r="B2259" s="24"/>
      <c r="C2259" s="0"/>
      <c r="D2259" s="0"/>
    </row>
    <row r="2260" customFormat="false" ht="18.75" hidden="false" customHeight="false" outlineLevel="0" collapsed="false">
      <c r="A2260" s="25" t="s">
        <v>412</v>
      </c>
      <c r="B2260" s="24" t="n">
        <v>2</v>
      </c>
      <c r="C2260" s="0"/>
      <c r="D2260" s="0"/>
    </row>
    <row r="2261" customFormat="false" ht="18.75" hidden="false" customHeight="false" outlineLevel="0" collapsed="false">
      <c r="A2261" s="34" t="s">
        <v>395</v>
      </c>
      <c r="B2261" s="24"/>
      <c r="C2261" s="0"/>
      <c r="D2261" s="0"/>
    </row>
    <row r="2262" customFormat="false" ht="18.75" hidden="false" customHeight="false" outlineLevel="0" collapsed="false">
      <c r="A2262" s="23" t="s">
        <v>413</v>
      </c>
      <c r="B2262" s="24"/>
      <c r="C2262" s="0"/>
      <c r="D2262" s="0"/>
    </row>
    <row r="2263" customFormat="false" ht="18.75" hidden="false" customHeight="false" outlineLevel="0" collapsed="false">
      <c r="A2263" s="25" t="s">
        <v>412</v>
      </c>
      <c r="B2263" s="24" t="n">
        <v>21</v>
      </c>
      <c r="C2263" s="0"/>
      <c r="D2263" s="0"/>
    </row>
    <row r="2264" customFormat="false" ht="18.75" hidden="false" customHeight="false" outlineLevel="0" collapsed="false">
      <c r="A2264" s="34" t="s">
        <v>397</v>
      </c>
      <c r="B2264" s="24"/>
      <c r="C2264" s="0"/>
      <c r="D2264" s="0"/>
    </row>
    <row r="2265" customFormat="false" ht="18.75" hidden="false" customHeight="false" outlineLevel="0" collapsed="false">
      <c r="A2265" s="23" t="s">
        <v>413</v>
      </c>
      <c r="B2265" s="24"/>
      <c r="C2265" s="0"/>
      <c r="D2265" s="0"/>
    </row>
    <row r="2266" customFormat="false" ht="18.75" hidden="false" customHeight="false" outlineLevel="0" collapsed="false">
      <c r="A2266" s="25" t="s">
        <v>412</v>
      </c>
      <c r="B2266" s="24" t="n">
        <v>89</v>
      </c>
      <c r="C2266" s="0"/>
      <c r="D2266" s="0"/>
    </row>
    <row r="2267" customFormat="false" ht="18.75" hidden="false" customHeight="false" outlineLevel="0" collapsed="false">
      <c r="A2267" s="34" t="s">
        <v>398</v>
      </c>
      <c r="B2267" s="24"/>
      <c r="C2267" s="0"/>
      <c r="D2267" s="0"/>
    </row>
    <row r="2268" customFormat="false" ht="18.75" hidden="false" customHeight="false" outlineLevel="0" collapsed="false">
      <c r="A2268" s="23" t="s">
        <v>413</v>
      </c>
      <c r="B2268" s="24"/>
      <c r="C2268" s="0"/>
      <c r="D2268" s="0"/>
    </row>
    <row r="2269" customFormat="false" ht="18.75" hidden="false" customHeight="false" outlineLevel="0" collapsed="false">
      <c r="A2269" s="25" t="s">
        <v>412</v>
      </c>
      <c r="B2269" s="24" t="n">
        <v>9</v>
      </c>
      <c r="C2269" s="0"/>
      <c r="D2269" s="0"/>
    </row>
    <row r="2270" customFormat="false" ht="18.75" hidden="false" customHeight="false" outlineLevel="0" collapsed="false">
      <c r="A2270" s="34" t="s">
        <v>400</v>
      </c>
      <c r="B2270" s="24"/>
      <c r="C2270" s="0"/>
      <c r="D2270" s="0"/>
    </row>
    <row r="2271" customFormat="false" ht="18.75" hidden="false" customHeight="false" outlineLevel="0" collapsed="false">
      <c r="A2271" s="23" t="s">
        <v>413</v>
      </c>
      <c r="B2271" s="24"/>
      <c r="C2271" s="0"/>
      <c r="D2271" s="0"/>
    </row>
    <row r="2272" customFormat="false" ht="18.75" hidden="false" customHeight="false" outlineLevel="0" collapsed="false">
      <c r="A2272" s="25" t="s">
        <v>412</v>
      </c>
      <c r="B2272" s="24" t="n">
        <v>14</v>
      </c>
      <c r="C2272" s="0"/>
      <c r="D2272" s="0"/>
    </row>
    <row r="2273" customFormat="false" ht="18.75" hidden="false" customHeight="false" outlineLevel="0" collapsed="false">
      <c r="A2273" s="34" t="s">
        <v>401</v>
      </c>
      <c r="B2273" s="24"/>
      <c r="C2273" s="0"/>
      <c r="D2273" s="0"/>
    </row>
    <row r="2274" customFormat="false" ht="18.75" hidden="false" customHeight="false" outlineLevel="0" collapsed="false">
      <c r="A2274" s="23" t="s">
        <v>413</v>
      </c>
      <c r="B2274" s="24"/>
      <c r="C2274" s="0"/>
      <c r="D2274" s="0"/>
    </row>
    <row r="2275" customFormat="false" ht="18.75" hidden="false" customHeight="false" outlineLevel="0" collapsed="false">
      <c r="A2275" s="25" t="s">
        <v>412</v>
      </c>
      <c r="B2275" s="24" t="n">
        <v>98</v>
      </c>
      <c r="C2275" s="0"/>
      <c r="D2275" s="0"/>
    </row>
    <row r="2276" customFormat="false" ht="18.75" hidden="false" customHeight="false" outlineLevel="0" collapsed="false">
      <c r="A2276" s="34" t="s">
        <v>402</v>
      </c>
      <c r="B2276" s="24"/>
      <c r="C2276" s="0"/>
      <c r="D2276" s="0"/>
    </row>
    <row r="2277" customFormat="false" ht="18.75" hidden="false" customHeight="false" outlineLevel="0" collapsed="false">
      <c r="A2277" s="23" t="s">
        <v>413</v>
      </c>
      <c r="B2277" s="24"/>
      <c r="C2277" s="0"/>
      <c r="D2277" s="0"/>
    </row>
    <row r="2278" customFormat="false" ht="18.75" hidden="false" customHeight="false" outlineLevel="0" collapsed="false">
      <c r="A2278" s="25" t="s">
        <v>412</v>
      </c>
      <c r="B2278" s="27" t="n">
        <v>125</v>
      </c>
      <c r="C2278" s="0"/>
      <c r="D2278" s="0"/>
    </row>
    <row r="2279" customFormat="false" ht="15.75" hidden="false" customHeight="false" outlineLevel="0" collapsed="false">
      <c r="A2279" s="0"/>
      <c r="B2279" s="0"/>
      <c r="C2279" s="0"/>
      <c r="D2279" s="0"/>
    </row>
    <row r="2280" customFormat="false" ht="18.75" hidden="false" customHeight="false" outlineLevel="0" collapsed="false">
      <c r="A2280" s="0"/>
      <c r="B2280" s="0"/>
      <c r="C2280" s="0"/>
      <c r="D2280" s="0"/>
    </row>
    <row r="2281" customFormat="false" ht="15.75" hidden="false" customHeight="false" outlineLevel="0" collapsed="false">
      <c r="A2281" s="0"/>
      <c r="B2281" s="0"/>
      <c r="C2281" s="0"/>
      <c r="D2281" s="0"/>
    </row>
    <row r="2282" customFormat="false" ht="15.75" hidden="false" customHeight="false" outlineLevel="0" collapsed="false">
      <c r="A2282" s="0"/>
      <c r="B2282" s="0"/>
      <c r="C2282" s="0"/>
      <c r="D2282" s="0"/>
    </row>
    <row r="2283" customFormat="false" ht="18.75" hidden="false" customHeight="false" outlineLevel="0" collapsed="false">
      <c r="A2283" s="0"/>
      <c r="B2283" s="0"/>
      <c r="C2283" s="0"/>
      <c r="D2283" s="0"/>
    </row>
    <row r="2284" customFormat="false" ht="15.75" hidden="false" customHeight="false" outlineLevel="0" collapsed="false">
      <c r="A2284" s="0"/>
      <c r="B2284" s="0"/>
      <c r="C2284" s="0"/>
      <c r="D2284" s="0"/>
    </row>
    <row r="2285" customFormat="false" ht="15.75" hidden="false" customHeight="false" outlineLevel="0" collapsed="false">
      <c r="A2285" s="0"/>
      <c r="B2285" s="0"/>
      <c r="C2285" s="0"/>
      <c r="D2285" s="0"/>
    </row>
    <row r="2286" customFormat="false" ht="18.75" hidden="false" customHeight="false" outlineLevel="0" collapsed="false">
      <c r="A2286" s="0"/>
      <c r="B2286" s="0"/>
      <c r="C2286" s="0"/>
      <c r="D2286" s="0"/>
    </row>
    <row r="2287" customFormat="false" ht="15.75" hidden="false" customHeight="false" outlineLevel="0" collapsed="false">
      <c r="A2287" s="0"/>
      <c r="B2287" s="0"/>
      <c r="C2287" s="0"/>
      <c r="D2287" s="0"/>
    </row>
    <row r="2288" customFormat="false" ht="15.75" hidden="false" customHeight="false" outlineLevel="0" collapsed="false">
      <c r="A2288" s="0"/>
      <c r="B2288" s="0"/>
      <c r="C2288" s="0"/>
      <c r="D2288" s="0"/>
    </row>
    <row r="2289" customFormat="false" ht="18.75" hidden="false" customHeight="false" outlineLevel="0" collapsed="false">
      <c r="A2289" s="0"/>
      <c r="B2289" s="0"/>
      <c r="C2289" s="0"/>
      <c r="D2289" s="0"/>
    </row>
    <row r="2290" customFormat="false" ht="15.75" hidden="false" customHeight="false" outlineLevel="0" collapsed="false">
      <c r="A2290" s="0"/>
      <c r="B2290" s="0"/>
      <c r="C2290" s="0"/>
      <c r="D2290" s="0"/>
    </row>
    <row r="2291" customFormat="false" ht="15.75" hidden="false" customHeight="false" outlineLevel="0" collapsed="false">
      <c r="A2291" s="0"/>
      <c r="B2291" s="0"/>
      <c r="C2291" s="0"/>
      <c r="D2291" s="0"/>
    </row>
    <row r="2292" customFormat="false" ht="18.75" hidden="false" customHeight="false" outlineLevel="0" collapsed="false">
      <c r="A2292" s="0"/>
      <c r="B2292" s="0"/>
      <c r="C2292" s="0"/>
      <c r="D2292" s="0"/>
    </row>
    <row r="2293" customFormat="false" ht="15.75" hidden="false" customHeight="false" outlineLevel="0" collapsed="false">
      <c r="A2293" s="0"/>
      <c r="B2293" s="0"/>
      <c r="C2293" s="0"/>
      <c r="D2293" s="0"/>
    </row>
    <row r="2294" customFormat="false" ht="15.75" hidden="false" customHeight="false" outlineLevel="0" collapsed="false">
      <c r="A2294" s="0"/>
      <c r="B2294" s="0"/>
      <c r="C2294" s="0"/>
      <c r="D2294" s="0"/>
    </row>
    <row r="2295" customFormat="false" ht="15.75" hidden="false" customHeight="false" outlineLevel="0" collapsed="false">
      <c r="A2295" s="0"/>
      <c r="B2295" s="0"/>
      <c r="C2295" s="0"/>
      <c r="D2295" s="0"/>
    </row>
    <row r="2296" customFormat="false" ht="15.75" hidden="false" customHeight="false" outlineLevel="0" collapsed="false">
      <c r="A2296" s="0"/>
      <c r="B2296" s="0"/>
      <c r="C2296" s="0"/>
      <c r="D2296" s="0"/>
    </row>
    <row r="2297" customFormat="false" ht="18.75" hidden="false" customHeight="false" outlineLevel="0" collapsed="false">
      <c r="A2297" s="0"/>
      <c r="B2297" s="0"/>
      <c r="C2297" s="0"/>
      <c r="D2297" s="0"/>
    </row>
    <row r="2298" customFormat="false" ht="15.75" hidden="false" customHeight="false" outlineLevel="0" collapsed="false">
      <c r="A2298" s="0"/>
      <c r="B2298" s="0"/>
      <c r="C2298" s="0"/>
      <c r="D2298" s="0"/>
    </row>
    <row r="2299" customFormat="false" ht="15.75" hidden="false" customHeight="false" outlineLevel="0" collapsed="false">
      <c r="A2299" s="0"/>
      <c r="B2299" s="0"/>
      <c r="C2299" s="0"/>
      <c r="D2299" s="0"/>
    </row>
    <row r="2300" customFormat="false" ht="18.75" hidden="false" customHeight="false" outlineLevel="0" collapsed="false">
      <c r="A2300" s="0"/>
      <c r="B2300" s="0"/>
      <c r="C2300" s="0"/>
      <c r="D2300" s="0"/>
    </row>
    <row r="2301" customFormat="false" ht="15.75" hidden="false" customHeight="false" outlineLevel="0" collapsed="false">
      <c r="A2301" s="0"/>
      <c r="B2301" s="0"/>
      <c r="C2301" s="0"/>
      <c r="D2301" s="0"/>
    </row>
    <row r="2302" customFormat="false" ht="15.75" hidden="false" customHeight="false" outlineLevel="0" collapsed="false">
      <c r="A2302" s="0"/>
      <c r="B2302" s="0"/>
      <c r="C2302" s="0"/>
      <c r="D2302" s="0"/>
    </row>
    <row r="2303" customFormat="false" ht="18.75" hidden="false" customHeight="false" outlineLevel="0" collapsed="false">
      <c r="A2303" s="0"/>
      <c r="B2303" s="0"/>
      <c r="C2303" s="0"/>
      <c r="D2303" s="0"/>
    </row>
    <row r="2304" customFormat="false" ht="15.75" hidden="false" customHeight="false" outlineLevel="0" collapsed="false">
      <c r="A2304" s="0"/>
      <c r="B2304" s="0"/>
      <c r="C2304" s="0"/>
      <c r="D2304" s="0"/>
    </row>
    <row r="2305" customFormat="false" ht="15.75" hidden="false" customHeight="false" outlineLevel="0" collapsed="false">
      <c r="A2305" s="0"/>
      <c r="B2305" s="0"/>
      <c r="C2305" s="0"/>
      <c r="D2305" s="0"/>
    </row>
    <row r="2306" customFormat="false" ht="18.75" hidden="false" customHeight="false" outlineLevel="0" collapsed="false">
      <c r="A2306" s="0"/>
      <c r="B2306" s="0"/>
      <c r="C2306" s="0"/>
      <c r="D2306" s="0"/>
    </row>
    <row r="2307" customFormat="false" ht="15.75" hidden="false" customHeight="false" outlineLevel="0" collapsed="false">
      <c r="A2307" s="0"/>
      <c r="B2307" s="0"/>
      <c r="C2307" s="0"/>
      <c r="D2307" s="0"/>
    </row>
    <row r="2308" customFormat="false" ht="15.75" hidden="false" customHeight="false" outlineLevel="0" collapsed="false">
      <c r="A2308" s="0"/>
      <c r="B2308" s="0"/>
      <c r="C2308" s="0"/>
      <c r="D2308" s="0"/>
    </row>
    <row r="2309" customFormat="false" ht="18.75" hidden="false" customHeight="false" outlineLevel="0" collapsed="false">
      <c r="A2309" s="0"/>
      <c r="B2309" s="0"/>
      <c r="C2309" s="0"/>
      <c r="D2309" s="0"/>
    </row>
    <row r="2310" customFormat="false" ht="15.75" hidden="false" customHeight="false" outlineLevel="0" collapsed="false">
      <c r="A2310" s="0"/>
      <c r="B2310" s="0"/>
      <c r="C2310" s="0"/>
      <c r="D2310" s="0"/>
    </row>
    <row r="2311" customFormat="false" ht="15.75" hidden="false" customHeight="false" outlineLevel="0" collapsed="false">
      <c r="A2311" s="0"/>
      <c r="B2311" s="0"/>
      <c r="C2311" s="0"/>
      <c r="D2311" s="0"/>
    </row>
    <row r="2312" customFormat="false" ht="18.75" hidden="false" customHeight="false" outlineLevel="0" collapsed="false">
      <c r="A2312" s="0"/>
      <c r="B2312" s="0"/>
      <c r="C2312" s="0"/>
      <c r="D2312" s="0"/>
    </row>
    <row r="2313" customFormat="false" ht="15.75" hidden="false" customHeight="false" outlineLevel="0" collapsed="false">
      <c r="A2313" s="0"/>
      <c r="B2313" s="0"/>
      <c r="C2313" s="0"/>
      <c r="D2313" s="0"/>
    </row>
    <row r="2314" customFormat="false" ht="15.75" hidden="false" customHeight="false" outlineLevel="0" collapsed="false">
      <c r="A2314" s="0"/>
      <c r="B2314" s="0"/>
      <c r="C2314" s="0"/>
      <c r="D2314" s="0"/>
    </row>
    <row r="2315" customFormat="false" ht="18.75" hidden="false" customHeight="false" outlineLevel="0" collapsed="false">
      <c r="A2315" s="0"/>
      <c r="B2315" s="0"/>
      <c r="C2315" s="0"/>
      <c r="D2315" s="0"/>
    </row>
    <row r="2316" customFormat="false" ht="15.75" hidden="false" customHeight="false" outlineLevel="0" collapsed="false">
      <c r="A2316" s="0"/>
      <c r="B2316" s="0"/>
      <c r="C2316" s="0"/>
      <c r="D2316" s="0"/>
    </row>
    <row r="2317" customFormat="false" ht="15.75" hidden="false" customHeight="false" outlineLevel="0" collapsed="false">
      <c r="A2317" s="0"/>
      <c r="B2317" s="0"/>
      <c r="C2317" s="0"/>
      <c r="D2317" s="0"/>
    </row>
    <row r="2318" customFormat="false" ht="18.75" hidden="false" customHeight="false" outlineLevel="0" collapsed="false">
      <c r="A2318" s="0"/>
      <c r="B2318" s="0"/>
      <c r="C2318" s="0"/>
      <c r="D2318" s="0"/>
    </row>
    <row r="2319" customFormat="false" ht="15.75" hidden="false" customHeight="false" outlineLevel="0" collapsed="false">
      <c r="A2319" s="0"/>
      <c r="B2319" s="0"/>
      <c r="C2319" s="0"/>
      <c r="D2319" s="0"/>
    </row>
    <row r="2320" customFormat="false" ht="15.75" hidden="false" customHeight="false" outlineLevel="0" collapsed="false">
      <c r="A2320" s="0"/>
      <c r="B2320" s="0"/>
      <c r="C2320" s="0"/>
      <c r="D2320" s="0"/>
    </row>
    <row r="2321" customFormat="false" ht="18.75" hidden="false" customHeight="false" outlineLevel="0" collapsed="false">
      <c r="A2321" s="0"/>
      <c r="B2321" s="0"/>
      <c r="C2321" s="0"/>
      <c r="D2321" s="0"/>
    </row>
    <row r="2322" customFormat="false" ht="15.75" hidden="false" customHeight="false" outlineLevel="0" collapsed="false">
      <c r="A2322" s="0"/>
      <c r="B2322" s="0"/>
      <c r="C2322" s="0"/>
      <c r="D2322" s="0"/>
    </row>
    <row r="2323" customFormat="false" ht="15.75" hidden="false" customHeight="false" outlineLevel="0" collapsed="false">
      <c r="A2323" s="0"/>
      <c r="B2323" s="0"/>
      <c r="C2323" s="0"/>
      <c r="D2323" s="0"/>
    </row>
    <row r="2324" customFormat="false" ht="18.75" hidden="false" customHeight="false" outlineLevel="0" collapsed="false">
      <c r="A2324" s="0"/>
      <c r="B2324" s="0"/>
      <c r="C2324" s="0"/>
      <c r="D2324" s="0"/>
    </row>
    <row r="2325" customFormat="false" ht="15.75" hidden="false" customHeight="false" outlineLevel="0" collapsed="false">
      <c r="A2325" s="0"/>
      <c r="B2325" s="0"/>
      <c r="C2325" s="0"/>
      <c r="D2325" s="0"/>
    </row>
    <row r="2326" customFormat="false" ht="15.75" hidden="false" customHeight="false" outlineLevel="0" collapsed="false">
      <c r="A2326" s="0"/>
      <c r="B2326" s="0"/>
      <c r="C2326" s="0"/>
      <c r="D2326" s="0"/>
    </row>
    <row r="2327" customFormat="false" ht="18.75" hidden="false" customHeight="false" outlineLevel="0" collapsed="false">
      <c r="A2327" s="0"/>
      <c r="B2327" s="0"/>
      <c r="C2327" s="0"/>
      <c r="D2327" s="0"/>
    </row>
    <row r="2328" customFormat="false" ht="15.75" hidden="false" customHeight="false" outlineLevel="0" collapsed="false">
      <c r="A2328" s="0"/>
      <c r="B2328" s="0"/>
      <c r="C2328" s="0"/>
      <c r="D2328" s="0"/>
    </row>
    <row r="2329" customFormat="false" ht="15.75" hidden="false" customHeight="false" outlineLevel="0" collapsed="false">
      <c r="A2329" s="0"/>
      <c r="B2329" s="0"/>
      <c r="C2329" s="0"/>
      <c r="D2329" s="0"/>
    </row>
    <row r="2330" customFormat="false" ht="18.75" hidden="false" customHeight="false" outlineLevel="0" collapsed="false">
      <c r="A2330" s="0"/>
      <c r="B2330" s="0"/>
      <c r="C2330" s="0"/>
      <c r="D2330" s="0"/>
    </row>
    <row r="2331" customFormat="false" ht="15.75" hidden="false" customHeight="false" outlineLevel="0" collapsed="false">
      <c r="A2331" s="0"/>
      <c r="B2331" s="0"/>
      <c r="C2331" s="0"/>
      <c r="D2331" s="0"/>
    </row>
    <row r="2332" customFormat="false" ht="15.75" hidden="false" customHeight="false" outlineLevel="0" collapsed="false">
      <c r="A2332" s="0"/>
      <c r="B2332" s="0"/>
      <c r="C2332" s="0"/>
      <c r="D2332" s="0"/>
    </row>
    <row r="2333" customFormat="false" ht="18.75" hidden="false" customHeight="false" outlineLevel="0" collapsed="false">
      <c r="A2333" s="0"/>
      <c r="B2333" s="0"/>
      <c r="C2333" s="0"/>
      <c r="D2333" s="0"/>
    </row>
    <row r="2334" customFormat="false" ht="15.75" hidden="false" customHeight="false" outlineLevel="0" collapsed="false">
      <c r="A2334" s="0"/>
      <c r="B2334" s="0"/>
      <c r="C2334" s="0"/>
      <c r="D2334" s="0"/>
    </row>
    <row r="2335" customFormat="false" ht="15.75" hidden="false" customHeight="false" outlineLevel="0" collapsed="false">
      <c r="A2335" s="0"/>
      <c r="B2335" s="0"/>
      <c r="C2335" s="0"/>
      <c r="D2335" s="0"/>
    </row>
    <row r="2336" customFormat="false" ht="18.75" hidden="false" customHeight="false" outlineLevel="0" collapsed="false">
      <c r="A2336" s="0"/>
      <c r="B2336" s="0"/>
      <c r="C2336" s="0"/>
      <c r="D2336" s="0"/>
    </row>
    <row r="2337" customFormat="false" ht="15.75" hidden="false" customHeight="false" outlineLevel="0" collapsed="false">
      <c r="A2337" s="0"/>
      <c r="B2337" s="0"/>
      <c r="C2337" s="0"/>
      <c r="D2337" s="0"/>
    </row>
    <row r="2338" customFormat="false" ht="15.75" hidden="false" customHeight="false" outlineLevel="0" collapsed="false">
      <c r="A2338" s="0"/>
      <c r="B2338" s="0"/>
      <c r="C2338" s="0"/>
      <c r="D2338" s="0"/>
    </row>
    <row r="2339" customFormat="false" ht="15.75" hidden="false" customHeight="false" outlineLevel="0" collapsed="false">
      <c r="A2339" s="0"/>
      <c r="B2339" s="0"/>
      <c r="C2339" s="0"/>
      <c r="D2339" s="0"/>
    </row>
    <row r="2340" customFormat="false" ht="15.75" hidden="false" customHeight="false" outlineLevel="0" collapsed="false">
      <c r="A2340" s="0"/>
      <c r="B2340" s="0"/>
      <c r="C2340" s="0"/>
      <c r="D2340" s="0"/>
    </row>
    <row r="2341" customFormat="false" ht="18.75" hidden="false" customHeight="false" outlineLevel="0" collapsed="false">
      <c r="A2341" s="0"/>
      <c r="B2341" s="0"/>
      <c r="C2341" s="0"/>
      <c r="D2341" s="0"/>
    </row>
    <row r="2342" customFormat="false" ht="15.75" hidden="false" customHeight="false" outlineLevel="0" collapsed="false">
      <c r="A2342" s="0"/>
      <c r="B2342" s="0"/>
      <c r="C2342" s="0"/>
      <c r="D2342" s="0"/>
    </row>
    <row r="2343" customFormat="false" ht="15.75" hidden="false" customHeight="false" outlineLevel="0" collapsed="false">
      <c r="A2343" s="0"/>
      <c r="B2343" s="0"/>
      <c r="C2343" s="0"/>
      <c r="D2343" s="0"/>
    </row>
    <row r="2344" customFormat="false" ht="18.75" hidden="false" customHeight="false" outlineLevel="0" collapsed="false">
      <c r="A2344" s="0"/>
      <c r="B2344" s="0"/>
      <c r="C2344" s="0"/>
      <c r="D2344" s="0"/>
    </row>
    <row r="2345" customFormat="false" ht="15.75" hidden="false" customHeight="false" outlineLevel="0" collapsed="false">
      <c r="A2345" s="0"/>
      <c r="B2345" s="0"/>
      <c r="C2345" s="0"/>
      <c r="D2345" s="0"/>
    </row>
    <row r="2346" customFormat="false" ht="15.75" hidden="false" customHeight="false" outlineLevel="0" collapsed="false">
      <c r="A2346" s="0"/>
      <c r="B2346" s="0"/>
      <c r="C2346" s="0"/>
      <c r="D2346" s="0"/>
    </row>
    <row r="2347" customFormat="false" ht="18.75" hidden="false" customHeight="false" outlineLevel="0" collapsed="false">
      <c r="A2347" s="0"/>
      <c r="B2347" s="0"/>
      <c r="C2347" s="0"/>
      <c r="D2347" s="0"/>
    </row>
    <row r="2348" customFormat="false" ht="15.75" hidden="false" customHeight="false" outlineLevel="0" collapsed="false">
      <c r="A2348" s="0"/>
      <c r="B2348" s="0"/>
      <c r="C2348" s="0"/>
      <c r="D2348" s="0"/>
    </row>
    <row r="2349" customFormat="false" ht="15.75" hidden="false" customHeight="false" outlineLevel="0" collapsed="false">
      <c r="A2349" s="0"/>
      <c r="B2349" s="0"/>
      <c r="C2349" s="0"/>
      <c r="D2349" s="0"/>
    </row>
    <row r="2350" customFormat="false" ht="18.75" hidden="false" customHeight="false" outlineLevel="0" collapsed="false">
      <c r="A2350" s="0"/>
      <c r="B2350" s="0"/>
      <c r="C2350" s="0"/>
      <c r="D2350" s="0"/>
    </row>
    <row r="2351" customFormat="false" ht="15.75" hidden="false" customHeight="false" outlineLevel="0" collapsed="false">
      <c r="A2351" s="0"/>
      <c r="B2351" s="0"/>
      <c r="C2351" s="0"/>
      <c r="D2351" s="0"/>
    </row>
    <row r="2352" customFormat="false" ht="15.75" hidden="false" customHeight="false" outlineLevel="0" collapsed="false">
      <c r="A2352" s="0"/>
      <c r="B2352" s="0"/>
      <c r="C2352" s="0"/>
      <c r="D2352" s="0"/>
    </row>
    <row r="2353" customFormat="false" ht="18.75" hidden="false" customHeight="false" outlineLevel="0" collapsed="false">
      <c r="A2353" s="0"/>
      <c r="B2353" s="0"/>
      <c r="C2353" s="0"/>
      <c r="D2353" s="0"/>
    </row>
    <row r="2354" customFormat="false" ht="15.75" hidden="false" customHeight="false" outlineLevel="0" collapsed="false">
      <c r="A2354" s="0"/>
      <c r="B2354" s="0"/>
      <c r="C2354" s="0"/>
      <c r="D2354" s="0"/>
    </row>
    <row r="2355" customFormat="false" ht="15.75" hidden="false" customHeight="false" outlineLevel="0" collapsed="false">
      <c r="A2355" s="0"/>
      <c r="B2355" s="0"/>
      <c r="C2355" s="0"/>
      <c r="D2355" s="0"/>
    </row>
    <row r="2356" customFormat="false" ht="18.75" hidden="false" customHeight="false" outlineLevel="0" collapsed="false">
      <c r="A2356" s="0"/>
      <c r="B2356" s="0"/>
      <c r="C2356" s="0"/>
      <c r="D2356" s="0"/>
    </row>
    <row r="2357" customFormat="false" ht="15.75" hidden="false" customHeight="false" outlineLevel="0" collapsed="false">
      <c r="A2357" s="0"/>
      <c r="B2357" s="0"/>
      <c r="C2357" s="0"/>
      <c r="D2357" s="0"/>
    </row>
    <row r="2358" customFormat="false" ht="15.75" hidden="false" customHeight="false" outlineLevel="0" collapsed="false">
      <c r="A2358" s="0"/>
      <c r="B2358" s="0"/>
      <c r="C2358" s="0"/>
      <c r="D2358" s="0"/>
    </row>
    <row r="2359" customFormat="false" ht="18.75" hidden="false" customHeight="false" outlineLevel="0" collapsed="false">
      <c r="A2359" s="0"/>
      <c r="B2359" s="0"/>
      <c r="C2359" s="0"/>
      <c r="D2359" s="0"/>
    </row>
    <row r="2360" customFormat="false" ht="15.75" hidden="false" customHeight="false" outlineLevel="0" collapsed="false">
      <c r="A2360" s="0"/>
      <c r="B2360" s="0"/>
      <c r="C2360" s="0"/>
      <c r="D2360" s="0"/>
    </row>
    <row r="2361" customFormat="false" ht="15.75" hidden="false" customHeight="false" outlineLevel="0" collapsed="false">
      <c r="A2361" s="0"/>
      <c r="B2361" s="0"/>
      <c r="C2361" s="0"/>
      <c r="D2361" s="0"/>
    </row>
    <row r="2362" customFormat="false" ht="18.75" hidden="false" customHeight="false" outlineLevel="0" collapsed="false">
      <c r="A2362" s="0"/>
      <c r="B2362" s="0"/>
      <c r="C2362" s="0"/>
      <c r="D2362" s="0"/>
    </row>
    <row r="2363" customFormat="false" ht="15.75" hidden="false" customHeight="false" outlineLevel="0" collapsed="false">
      <c r="A2363" s="0"/>
      <c r="B2363" s="0"/>
      <c r="C2363" s="0"/>
      <c r="D2363" s="0"/>
    </row>
    <row r="2364" customFormat="false" ht="15.75" hidden="false" customHeight="false" outlineLevel="0" collapsed="false">
      <c r="A2364" s="0"/>
      <c r="B2364" s="0"/>
      <c r="C2364" s="0"/>
      <c r="D2364" s="0"/>
    </row>
    <row r="2365" customFormat="false" ht="18.75" hidden="false" customHeight="false" outlineLevel="0" collapsed="false">
      <c r="A2365" s="0"/>
      <c r="B2365" s="0"/>
      <c r="C2365" s="0"/>
      <c r="D2365" s="0"/>
    </row>
    <row r="2366" customFormat="false" ht="15.75" hidden="false" customHeight="false" outlineLevel="0" collapsed="false">
      <c r="A2366" s="0"/>
      <c r="B2366" s="0"/>
      <c r="C2366" s="0"/>
      <c r="D2366" s="0"/>
    </row>
    <row r="2367" customFormat="false" ht="15.75" hidden="false" customHeight="false" outlineLevel="0" collapsed="false">
      <c r="A2367" s="0"/>
      <c r="B2367" s="0"/>
      <c r="C2367" s="0"/>
      <c r="D2367" s="0"/>
    </row>
    <row r="2368" customFormat="false" ht="18.75" hidden="false" customHeight="false" outlineLevel="0" collapsed="false">
      <c r="A2368" s="0"/>
      <c r="B2368" s="0"/>
      <c r="C2368" s="0"/>
      <c r="D2368" s="0"/>
    </row>
    <row r="2369" customFormat="false" ht="15.75" hidden="false" customHeight="false" outlineLevel="0" collapsed="false">
      <c r="A2369" s="0"/>
      <c r="B2369" s="0"/>
      <c r="C2369" s="0"/>
      <c r="D2369" s="0"/>
    </row>
    <row r="2370" customFormat="false" ht="15.75" hidden="false" customHeight="false" outlineLevel="0" collapsed="false">
      <c r="A2370" s="0"/>
      <c r="B2370" s="0"/>
      <c r="C2370" s="0"/>
      <c r="D2370" s="0"/>
    </row>
    <row r="2371" customFormat="false" ht="18.75" hidden="false" customHeight="false" outlineLevel="0" collapsed="false">
      <c r="A2371" s="0"/>
      <c r="B2371" s="0"/>
      <c r="C2371" s="0"/>
      <c r="D2371" s="0"/>
    </row>
    <row r="2372" customFormat="false" ht="15.75" hidden="false" customHeight="false" outlineLevel="0" collapsed="false">
      <c r="A2372" s="0"/>
      <c r="B2372" s="0"/>
      <c r="C2372" s="0"/>
      <c r="D2372" s="0"/>
    </row>
    <row r="2373" customFormat="false" ht="15.75" hidden="false" customHeight="false" outlineLevel="0" collapsed="false">
      <c r="A2373" s="0"/>
      <c r="B2373" s="0"/>
      <c r="C2373" s="0"/>
      <c r="D2373" s="0"/>
    </row>
    <row r="2374" customFormat="false" ht="18.75" hidden="false" customHeight="false" outlineLevel="0" collapsed="false">
      <c r="A2374" s="0"/>
      <c r="B2374" s="0"/>
      <c r="C2374" s="0"/>
      <c r="D2374" s="0"/>
    </row>
    <row r="2375" customFormat="false" ht="15.75" hidden="false" customHeight="false" outlineLevel="0" collapsed="false">
      <c r="A2375" s="0"/>
      <c r="B2375" s="0"/>
      <c r="C2375" s="0"/>
      <c r="D2375" s="0"/>
    </row>
    <row r="2376" customFormat="false" ht="15.75" hidden="false" customHeight="false" outlineLevel="0" collapsed="false">
      <c r="A2376" s="0"/>
      <c r="B2376" s="0"/>
      <c r="C2376" s="0"/>
      <c r="D2376" s="0"/>
    </row>
    <row r="2377" customFormat="false" ht="18.75" hidden="false" customHeight="false" outlineLevel="0" collapsed="false">
      <c r="A2377" s="0"/>
      <c r="B2377" s="0"/>
      <c r="C2377" s="0"/>
      <c r="D2377" s="0"/>
    </row>
    <row r="2378" customFormat="false" ht="15.75" hidden="false" customHeight="false" outlineLevel="0" collapsed="false">
      <c r="A2378" s="0"/>
      <c r="B2378" s="0"/>
      <c r="C2378" s="0"/>
      <c r="D2378" s="0"/>
    </row>
    <row r="2379" customFormat="false" ht="15.75" hidden="false" customHeight="false" outlineLevel="0" collapsed="false">
      <c r="A2379" s="0"/>
      <c r="B2379" s="0"/>
      <c r="C2379" s="0"/>
      <c r="D2379" s="0"/>
    </row>
    <row r="2380" customFormat="false" ht="18.75" hidden="false" customHeight="false" outlineLevel="0" collapsed="false">
      <c r="A2380" s="0"/>
      <c r="B2380" s="0"/>
      <c r="C2380" s="0"/>
      <c r="D2380" s="0"/>
    </row>
    <row r="2381" customFormat="false" ht="15.75" hidden="false" customHeight="false" outlineLevel="0" collapsed="false">
      <c r="A2381" s="0"/>
      <c r="B2381" s="0"/>
      <c r="C2381" s="0"/>
      <c r="D2381" s="0"/>
    </row>
    <row r="2382" customFormat="false" ht="15.75" hidden="false" customHeight="false" outlineLevel="0" collapsed="false">
      <c r="A2382" s="0"/>
      <c r="B2382" s="0"/>
      <c r="C2382" s="0"/>
      <c r="D2382" s="0"/>
    </row>
    <row r="2383" customFormat="false" ht="18.75" hidden="false" customHeight="false" outlineLevel="0" collapsed="false">
      <c r="A2383" s="0"/>
      <c r="B2383" s="0"/>
      <c r="C2383" s="0"/>
      <c r="D2383" s="0"/>
    </row>
    <row r="2384" customFormat="false" ht="15.75" hidden="false" customHeight="false" outlineLevel="0" collapsed="false">
      <c r="A2384" s="0"/>
      <c r="B2384" s="0"/>
      <c r="C2384" s="0"/>
      <c r="D2384" s="0"/>
    </row>
    <row r="2385" customFormat="false" ht="15.75" hidden="false" customHeight="false" outlineLevel="0" collapsed="false">
      <c r="A2385" s="0"/>
      <c r="B2385" s="0"/>
      <c r="C2385" s="0"/>
      <c r="D2385" s="0"/>
    </row>
    <row r="2386" customFormat="false" ht="18.75" hidden="false" customHeight="false" outlineLevel="0" collapsed="false">
      <c r="A2386" s="0"/>
      <c r="B2386" s="0"/>
      <c r="C2386" s="0"/>
      <c r="D2386" s="0"/>
    </row>
    <row r="2387" customFormat="false" ht="15.75" hidden="false" customHeight="false" outlineLevel="0" collapsed="false">
      <c r="A2387" s="0"/>
      <c r="B2387" s="0"/>
      <c r="C2387" s="0"/>
      <c r="D2387" s="0"/>
    </row>
    <row r="2388" customFormat="false" ht="15.75" hidden="false" customHeight="false" outlineLevel="0" collapsed="false">
      <c r="A2388" s="0"/>
      <c r="B2388" s="0"/>
      <c r="C2388" s="0"/>
      <c r="D2388" s="0"/>
    </row>
    <row r="2389" customFormat="false" ht="18.75" hidden="false" customHeight="false" outlineLevel="0" collapsed="false">
      <c r="A2389" s="0"/>
      <c r="B2389" s="0"/>
      <c r="C2389" s="0"/>
      <c r="D2389" s="0"/>
    </row>
    <row r="2390" customFormat="false" ht="15.75" hidden="false" customHeight="false" outlineLevel="0" collapsed="false">
      <c r="A2390" s="0"/>
      <c r="B2390" s="0"/>
      <c r="C2390" s="0"/>
      <c r="D2390" s="0"/>
    </row>
    <row r="2391" customFormat="false" ht="15.75" hidden="false" customHeight="false" outlineLevel="0" collapsed="false">
      <c r="A2391" s="0"/>
      <c r="B2391" s="0"/>
      <c r="C2391" s="0"/>
      <c r="D2391" s="0"/>
    </row>
    <row r="2392" customFormat="false" ht="18.75" hidden="false" customHeight="false" outlineLevel="0" collapsed="false">
      <c r="A2392" s="0"/>
      <c r="B2392" s="0"/>
      <c r="C2392" s="0"/>
      <c r="D2392" s="0"/>
    </row>
    <row r="2393" customFormat="false" ht="15.75" hidden="false" customHeight="false" outlineLevel="0" collapsed="false">
      <c r="A2393" s="0"/>
      <c r="B2393" s="0"/>
      <c r="C2393" s="0"/>
      <c r="D2393" s="0"/>
    </row>
    <row r="2394" customFormat="false" ht="15.75" hidden="false" customHeight="false" outlineLevel="0" collapsed="false">
      <c r="A2394" s="0"/>
      <c r="B2394" s="0"/>
      <c r="C2394" s="0"/>
      <c r="D2394" s="0"/>
    </row>
    <row r="2395" customFormat="false" ht="18.75" hidden="false" customHeight="false" outlineLevel="0" collapsed="false">
      <c r="A2395" s="0"/>
      <c r="B2395" s="0"/>
      <c r="C2395" s="0"/>
      <c r="D2395" s="0"/>
    </row>
    <row r="2396" customFormat="false" ht="15.75" hidden="false" customHeight="false" outlineLevel="0" collapsed="false">
      <c r="A2396" s="0"/>
      <c r="B2396" s="0"/>
      <c r="C2396" s="0"/>
      <c r="D2396" s="0"/>
    </row>
    <row r="2397" customFormat="false" ht="15.75" hidden="false" customHeight="false" outlineLevel="0" collapsed="false">
      <c r="A2397" s="0"/>
      <c r="B2397" s="0"/>
      <c r="C2397" s="0"/>
      <c r="D2397" s="0"/>
    </row>
    <row r="2398" customFormat="false" ht="15.75" hidden="false" customHeight="false" outlineLevel="0" collapsed="false">
      <c r="A2398" s="0"/>
      <c r="B2398" s="0"/>
      <c r="C2398" s="0"/>
      <c r="D2398" s="0"/>
    </row>
    <row r="2399" customFormat="false" ht="15.75" hidden="false" customHeight="false" outlineLevel="0" collapsed="false">
      <c r="A2399" s="0"/>
      <c r="B2399" s="0"/>
      <c r="C2399" s="0"/>
      <c r="D2399" s="0"/>
    </row>
    <row r="2400" customFormat="false" ht="15.75" hidden="false" customHeight="false" outlineLevel="0" collapsed="false">
      <c r="A2400" s="0"/>
      <c r="B2400" s="0"/>
      <c r="C2400" s="0"/>
      <c r="D2400" s="0"/>
    </row>
    <row r="2401" customFormat="false" ht="15.75" hidden="false" customHeight="false" outlineLevel="0" collapsed="false">
      <c r="A2401" s="0"/>
      <c r="B2401" s="0"/>
      <c r="C2401" s="0"/>
      <c r="D2401" s="0"/>
    </row>
    <row r="2402" customFormat="false" ht="15.75" hidden="false" customHeight="false" outlineLevel="0" collapsed="false">
      <c r="A2402" s="0"/>
      <c r="B2402" s="0"/>
      <c r="C2402" s="0"/>
      <c r="D2402" s="0"/>
    </row>
    <row r="2403" customFormat="false" ht="15.75" hidden="false" customHeight="false" outlineLevel="0" collapsed="false">
      <c r="A2403" s="0"/>
      <c r="B2403" s="0"/>
      <c r="C2403" s="0"/>
      <c r="D2403" s="0"/>
    </row>
    <row r="2404" customFormat="false" ht="15.75" hidden="false" customHeight="false" outlineLevel="0" collapsed="false">
      <c r="A2404" s="0"/>
      <c r="B2404" s="0"/>
      <c r="C2404" s="0"/>
      <c r="D2404" s="0"/>
    </row>
    <row r="2405" customFormat="false" ht="15.75" hidden="false" customHeight="false" outlineLevel="0" collapsed="false">
      <c r="A2405" s="0"/>
      <c r="B2405" s="0"/>
      <c r="C2405" s="0"/>
      <c r="D2405" s="0"/>
    </row>
    <row r="2406" customFormat="false" ht="15.75" hidden="false" customHeight="false" outlineLevel="0" collapsed="false">
      <c r="A2406" s="0"/>
      <c r="B2406" s="0"/>
      <c r="C2406" s="0"/>
      <c r="D2406" s="0"/>
    </row>
    <row r="2407" customFormat="false" ht="15.75" hidden="false" customHeight="false" outlineLevel="0" collapsed="false">
      <c r="A2407" s="0"/>
      <c r="B2407" s="0"/>
      <c r="C2407" s="0"/>
      <c r="D2407" s="0"/>
    </row>
    <row r="2408" customFormat="false" ht="15.75" hidden="false" customHeight="false" outlineLevel="0" collapsed="false">
      <c r="A2408" s="0"/>
      <c r="B2408" s="0"/>
      <c r="C2408" s="0"/>
      <c r="D2408" s="0"/>
    </row>
    <row r="2409" customFormat="false" ht="15.75" hidden="false" customHeight="false" outlineLevel="0" collapsed="false">
      <c r="A2409" s="0"/>
      <c r="B2409" s="0"/>
      <c r="C2409" s="0"/>
      <c r="D2409" s="0"/>
    </row>
    <row r="2410" customFormat="false" ht="15.75" hidden="false" customHeight="false" outlineLevel="0" collapsed="false">
      <c r="A2410" s="0"/>
      <c r="B2410" s="0"/>
      <c r="C2410" s="0"/>
      <c r="D2410" s="0"/>
    </row>
    <row r="2411" customFormat="false" ht="15.75" hidden="false" customHeight="false" outlineLevel="0" collapsed="false">
      <c r="A2411" s="0"/>
      <c r="B2411" s="0"/>
      <c r="C2411" s="0"/>
      <c r="D2411" s="0"/>
    </row>
    <row r="2412" customFormat="false" ht="15.75" hidden="false" customHeight="false" outlineLevel="0" collapsed="false">
      <c r="A2412" s="0"/>
      <c r="B2412" s="0"/>
      <c r="C2412" s="0"/>
      <c r="D2412" s="0"/>
    </row>
    <row r="2413" customFormat="false" ht="15.75" hidden="false" customHeight="false" outlineLevel="0" collapsed="false">
      <c r="A2413" s="0"/>
      <c r="B2413" s="0"/>
      <c r="C2413" s="0"/>
      <c r="D2413" s="0"/>
    </row>
    <row r="2414" customFormat="false" ht="15.75" hidden="false" customHeight="false" outlineLevel="0" collapsed="false">
      <c r="A2414" s="0"/>
      <c r="B2414" s="0"/>
      <c r="C2414" s="0"/>
      <c r="D2414" s="0"/>
    </row>
    <row r="2415" customFormat="false" ht="15.75" hidden="false" customHeight="false" outlineLevel="0" collapsed="false">
      <c r="A2415" s="0"/>
      <c r="B2415" s="0"/>
      <c r="C2415" s="0"/>
      <c r="D2415" s="0"/>
    </row>
    <row r="2416" customFormat="false" ht="15.75" hidden="false" customHeight="false" outlineLevel="0" collapsed="false">
      <c r="A2416" s="0"/>
      <c r="B2416" s="0"/>
      <c r="C2416" s="0"/>
      <c r="D2416" s="0"/>
    </row>
    <row r="2417" customFormat="false" ht="15.75" hidden="false" customHeight="false" outlineLevel="0" collapsed="false">
      <c r="A2417" s="0"/>
      <c r="B2417" s="0"/>
      <c r="C2417" s="0"/>
      <c r="D2417" s="0"/>
    </row>
    <row r="2418" customFormat="false" ht="15.75" hidden="false" customHeight="false" outlineLevel="0" collapsed="false">
      <c r="A2418" s="0"/>
      <c r="B2418" s="0"/>
      <c r="C2418" s="0"/>
      <c r="D2418" s="0"/>
    </row>
    <row r="2419" customFormat="false" ht="15.75" hidden="false" customHeight="false" outlineLevel="0" collapsed="false">
      <c r="A2419" s="0"/>
      <c r="B2419" s="0"/>
      <c r="C2419" s="0"/>
      <c r="D2419" s="0"/>
    </row>
    <row r="2420" customFormat="false" ht="15.75" hidden="false" customHeight="false" outlineLevel="0" collapsed="false">
      <c r="A2420" s="0"/>
      <c r="B2420" s="0"/>
      <c r="C2420" s="0"/>
      <c r="D2420" s="0"/>
    </row>
    <row r="2421" customFormat="false" ht="15.75" hidden="false" customHeight="false" outlineLevel="0" collapsed="false">
      <c r="A2421" s="0"/>
      <c r="B2421" s="0"/>
      <c r="C2421" s="0"/>
      <c r="D2421" s="0"/>
    </row>
    <row r="2422" customFormat="false" ht="15.75" hidden="false" customHeight="false" outlineLevel="0" collapsed="false">
      <c r="A2422" s="0"/>
      <c r="B2422" s="0"/>
      <c r="C2422" s="0"/>
      <c r="D2422" s="0"/>
    </row>
    <row r="2423" customFormat="false" ht="15.75" hidden="false" customHeight="false" outlineLevel="0" collapsed="false">
      <c r="A2423" s="0"/>
      <c r="B2423" s="0"/>
      <c r="C2423" s="0"/>
      <c r="D2423" s="0"/>
    </row>
    <row r="2424" customFormat="false" ht="15.75" hidden="false" customHeight="false" outlineLevel="0" collapsed="false">
      <c r="A2424" s="0"/>
      <c r="B2424" s="0"/>
      <c r="C2424" s="0"/>
      <c r="D2424" s="0"/>
    </row>
    <row r="2425" customFormat="false" ht="15.75" hidden="false" customHeight="false" outlineLevel="0" collapsed="false">
      <c r="A2425" s="0"/>
      <c r="B2425" s="0"/>
      <c r="C2425" s="0"/>
      <c r="D2425" s="0"/>
    </row>
    <row r="2426" customFormat="false" ht="15.75" hidden="false" customHeight="false" outlineLevel="0" collapsed="false">
      <c r="A2426" s="0"/>
      <c r="B2426" s="0"/>
      <c r="C2426" s="0"/>
      <c r="D2426" s="0"/>
    </row>
    <row r="2427" customFormat="false" ht="15.75" hidden="false" customHeight="false" outlineLevel="0" collapsed="false">
      <c r="A2427" s="0"/>
      <c r="B2427" s="0"/>
      <c r="C2427" s="0"/>
      <c r="D2427" s="0"/>
    </row>
    <row r="2428" customFormat="false" ht="15.75" hidden="false" customHeight="false" outlineLevel="0" collapsed="false">
      <c r="A2428" s="0"/>
      <c r="B2428" s="0"/>
      <c r="C2428" s="0"/>
      <c r="D2428" s="0"/>
    </row>
    <row r="2429" customFormat="false" ht="15.75" hidden="false" customHeight="false" outlineLevel="0" collapsed="false">
      <c r="A2429" s="0"/>
      <c r="B2429" s="0"/>
      <c r="C2429" s="0"/>
      <c r="D2429" s="0"/>
    </row>
    <row r="2430" customFormat="false" ht="15.75" hidden="false" customHeight="false" outlineLevel="0" collapsed="false">
      <c r="A2430" s="0"/>
      <c r="B2430" s="0"/>
      <c r="C2430" s="0"/>
      <c r="D2430" s="0"/>
    </row>
    <row r="2431" customFormat="false" ht="15.75" hidden="false" customHeight="false" outlineLevel="0" collapsed="false">
      <c r="A2431" s="0"/>
      <c r="B2431" s="0"/>
      <c r="C2431" s="0"/>
      <c r="D2431" s="0"/>
    </row>
    <row r="2432" customFormat="false" ht="15.75" hidden="false" customHeight="false" outlineLevel="0" collapsed="false">
      <c r="A2432" s="0"/>
      <c r="B2432" s="0"/>
      <c r="C2432" s="0"/>
      <c r="D2432" s="0"/>
    </row>
    <row r="2433" customFormat="false" ht="15.75" hidden="false" customHeight="false" outlineLevel="0" collapsed="false">
      <c r="A2433" s="0"/>
      <c r="B2433" s="0"/>
      <c r="C2433" s="0"/>
      <c r="D2433" s="0"/>
    </row>
    <row r="2434" customFormat="false" ht="15.75" hidden="false" customHeight="false" outlineLevel="0" collapsed="false">
      <c r="A2434" s="0"/>
      <c r="B2434" s="0"/>
      <c r="C2434" s="0"/>
      <c r="D2434" s="0"/>
    </row>
    <row r="2435" customFormat="false" ht="15.75" hidden="false" customHeight="false" outlineLevel="0" collapsed="false">
      <c r="A2435" s="0"/>
      <c r="B2435" s="0"/>
      <c r="C2435" s="0"/>
      <c r="D2435" s="0"/>
    </row>
    <row r="2436" customFormat="false" ht="15.75" hidden="false" customHeight="false" outlineLevel="0" collapsed="false">
      <c r="A2436" s="0"/>
      <c r="B2436" s="0"/>
      <c r="C2436" s="0"/>
      <c r="D2436" s="0"/>
    </row>
    <row r="2437" customFormat="false" ht="15.75" hidden="false" customHeight="false" outlineLevel="0" collapsed="false">
      <c r="A2437" s="0"/>
      <c r="B2437" s="0"/>
      <c r="C2437" s="0"/>
      <c r="D2437" s="0"/>
    </row>
    <row r="2438" customFormat="false" ht="15.75" hidden="false" customHeight="false" outlineLevel="0" collapsed="false">
      <c r="A2438" s="0"/>
      <c r="B2438" s="0"/>
      <c r="C2438" s="0"/>
      <c r="D2438" s="0"/>
    </row>
    <row r="2439" customFormat="false" ht="15.75" hidden="false" customHeight="false" outlineLevel="0" collapsed="false">
      <c r="A2439" s="0"/>
      <c r="B2439" s="0"/>
      <c r="C2439" s="0"/>
      <c r="D2439" s="0"/>
    </row>
    <row r="2440" customFormat="false" ht="15.75" hidden="false" customHeight="false" outlineLevel="0" collapsed="false">
      <c r="A2440" s="0"/>
      <c r="B2440" s="0"/>
      <c r="C2440" s="0"/>
      <c r="D2440" s="0"/>
    </row>
    <row r="2441" customFormat="false" ht="15.75" hidden="false" customHeight="false" outlineLevel="0" collapsed="false">
      <c r="A2441" s="0"/>
      <c r="B2441" s="0"/>
      <c r="C2441" s="0"/>
      <c r="D2441" s="0"/>
    </row>
    <row r="2442" customFormat="false" ht="15.75" hidden="false" customHeight="false" outlineLevel="0" collapsed="false">
      <c r="A2442" s="0"/>
      <c r="B2442" s="0"/>
      <c r="C2442" s="0"/>
      <c r="D2442" s="0"/>
    </row>
    <row r="2443" customFormat="false" ht="15.75" hidden="false" customHeight="false" outlineLevel="0" collapsed="false">
      <c r="A2443" s="0"/>
      <c r="B2443" s="0"/>
      <c r="C2443" s="0"/>
      <c r="D2443" s="0"/>
    </row>
    <row r="2444" customFormat="false" ht="15.75" hidden="false" customHeight="false" outlineLevel="0" collapsed="false">
      <c r="A2444" s="0"/>
      <c r="B2444" s="0"/>
      <c r="C2444" s="0"/>
      <c r="D2444" s="0"/>
    </row>
    <row r="2445" customFormat="false" ht="15.75" hidden="false" customHeight="false" outlineLevel="0" collapsed="false">
      <c r="A2445" s="0"/>
      <c r="B2445" s="0"/>
      <c r="C2445" s="0"/>
      <c r="D2445" s="0"/>
    </row>
    <row r="2446" customFormat="false" ht="15.75" hidden="false" customHeight="false" outlineLevel="0" collapsed="false">
      <c r="A2446" s="0"/>
      <c r="B2446" s="0"/>
      <c r="C2446" s="0"/>
      <c r="D2446" s="0"/>
    </row>
    <row r="2447" customFormat="false" ht="15.75" hidden="false" customHeight="false" outlineLevel="0" collapsed="false">
      <c r="A2447" s="0"/>
      <c r="B2447" s="0"/>
      <c r="C2447" s="0"/>
      <c r="D2447" s="0"/>
    </row>
    <row r="2448" customFormat="false" ht="15.75" hidden="false" customHeight="false" outlineLevel="0" collapsed="false">
      <c r="A2448" s="0"/>
      <c r="B2448" s="0"/>
      <c r="C2448" s="0"/>
      <c r="D2448" s="0"/>
    </row>
    <row r="2449" customFormat="false" ht="15.75" hidden="false" customHeight="false" outlineLevel="0" collapsed="false">
      <c r="A2449" s="0"/>
      <c r="B2449" s="0"/>
      <c r="C2449" s="0"/>
      <c r="D2449" s="0"/>
    </row>
    <row r="2450" customFormat="false" ht="15.75" hidden="false" customHeight="false" outlineLevel="0" collapsed="false">
      <c r="A2450" s="0"/>
      <c r="B2450" s="0"/>
      <c r="C2450" s="0"/>
      <c r="D2450" s="0"/>
    </row>
    <row r="2451" customFormat="false" ht="15.75" hidden="false" customHeight="false" outlineLevel="0" collapsed="false">
      <c r="A2451" s="0"/>
      <c r="B2451" s="0"/>
      <c r="C2451" s="0"/>
      <c r="D2451" s="0"/>
    </row>
    <row r="2452" customFormat="false" ht="15.75" hidden="false" customHeight="false" outlineLevel="0" collapsed="false">
      <c r="A2452" s="0"/>
      <c r="B2452" s="0"/>
      <c r="C2452" s="0"/>
      <c r="D2452" s="0"/>
    </row>
    <row r="2453" customFormat="false" ht="15.75" hidden="false" customHeight="false" outlineLevel="0" collapsed="false">
      <c r="A2453" s="0"/>
      <c r="B2453" s="0"/>
      <c r="C2453" s="0"/>
      <c r="D2453" s="0"/>
    </row>
    <row r="2454" customFormat="false" ht="15.75" hidden="false" customHeight="false" outlineLevel="0" collapsed="false">
      <c r="A2454" s="0"/>
      <c r="B2454" s="0"/>
      <c r="C2454" s="0"/>
      <c r="D2454" s="0"/>
    </row>
    <row r="2455" customFormat="false" ht="15.75" hidden="false" customHeight="false" outlineLevel="0" collapsed="false">
      <c r="A2455" s="0"/>
      <c r="B2455" s="0"/>
      <c r="C2455" s="0"/>
      <c r="D2455" s="0"/>
    </row>
    <row r="2456" customFormat="false" ht="15.75" hidden="false" customHeight="false" outlineLevel="0" collapsed="false">
      <c r="A2456" s="0"/>
      <c r="B2456" s="0"/>
      <c r="C2456" s="0"/>
      <c r="D2456" s="0"/>
    </row>
    <row r="2457" customFormat="false" ht="15.75" hidden="false" customHeight="false" outlineLevel="0" collapsed="false">
      <c r="A2457" s="0"/>
      <c r="B2457" s="0"/>
      <c r="C2457" s="0"/>
      <c r="D2457" s="0"/>
    </row>
    <row r="2458" customFormat="false" ht="15.75" hidden="false" customHeight="false" outlineLevel="0" collapsed="false">
      <c r="A2458" s="0"/>
      <c r="B2458" s="0"/>
      <c r="C2458" s="0"/>
      <c r="D2458" s="0"/>
    </row>
    <row r="2459" customFormat="false" ht="15.75" hidden="false" customHeight="false" outlineLevel="0" collapsed="false">
      <c r="A2459" s="0"/>
      <c r="B2459" s="0"/>
      <c r="C2459" s="0"/>
      <c r="D2459" s="0"/>
    </row>
    <row r="2460" customFormat="false" ht="15.75" hidden="false" customHeight="false" outlineLevel="0" collapsed="false">
      <c r="A2460" s="0"/>
      <c r="B2460" s="0"/>
      <c r="C2460" s="0"/>
      <c r="D2460" s="0"/>
    </row>
    <row r="2461" customFormat="false" ht="15.75" hidden="false" customHeight="false" outlineLevel="0" collapsed="false">
      <c r="A2461" s="0"/>
      <c r="B2461" s="0"/>
      <c r="C2461" s="0"/>
      <c r="D2461" s="0"/>
    </row>
    <row r="2462" customFormat="false" ht="15.75" hidden="false" customHeight="false" outlineLevel="0" collapsed="false">
      <c r="A2462" s="0"/>
      <c r="B2462" s="0"/>
      <c r="C2462" s="0"/>
      <c r="D2462" s="0"/>
    </row>
    <row r="2463" customFormat="false" ht="15.75" hidden="false" customHeight="false" outlineLevel="0" collapsed="false">
      <c r="A2463" s="0"/>
      <c r="B2463" s="0"/>
      <c r="C2463" s="0"/>
      <c r="D2463" s="0"/>
    </row>
    <row r="2464" customFormat="false" ht="15.75" hidden="false" customHeight="false" outlineLevel="0" collapsed="false">
      <c r="A2464" s="0"/>
      <c r="B2464" s="0"/>
      <c r="C2464" s="0"/>
      <c r="D2464" s="0"/>
    </row>
    <row r="2465" customFormat="false" ht="15.75" hidden="false" customHeight="false" outlineLevel="0" collapsed="false">
      <c r="A2465" s="0"/>
      <c r="B2465" s="0"/>
      <c r="C2465" s="0"/>
      <c r="D2465" s="0"/>
    </row>
    <row r="2466" customFormat="false" ht="15.75" hidden="false" customHeight="false" outlineLevel="0" collapsed="false">
      <c r="A2466" s="0"/>
      <c r="B2466" s="0"/>
      <c r="C2466" s="0"/>
      <c r="D2466" s="0"/>
    </row>
    <row r="2467" customFormat="false" ht="15.75" hidden="false" customHeight="false" outlineLevel="0" collapsed="false">
      <c r="A2467" s="0"/>
      <c r="B2467" s="0"/>
      <c r="C2467" s="0"/>
      <c r="D2467" s="0"/>
    </row>
    <row r="2468" customFormat="false" ht="15.75" hidden="false" customHeight="false" outlineLevel="0" collapsed="false">
      <c r="A2468" s="0"/>
      <c r="B2468" s="0"/>
      <c r="C2468" s="0"/>
      <c r="D2468" s="0"/>
    </row>
    <row r="2469" customFormat="false" ht="15.75" hidden="false" customHeight="false" outlineLevel="0" collapsed="false">
      <c r="A2469" s="0"/>
      <c r="B2469" s="0"/>
      <c r="C2469" s="0"/>
      <c r="D2469" s="0"/>
    </row>
    <row r="2470" customFormat="false" ht="15.75" hidden="false" customHeight="false" outlineLevel="0" collapsed="false">
      <c r="A2470" s="0"/>
      <c r="B2470" s="0"/>
      <c r="C2470" s="0"/>
      <c r="D2470" s="0"/>
    </row>
    <row r="2471" customFormat="false" ht="15.75" hidden="false" customHeight="false" outlineLevel="0" collapsed="false">
      <c r="A2471" s="0"/>
      <c r="B2471" s="0"/>
      <c r="C2471" s="0"/>
      <c r="D2471" s="0"/>
    </row>
    <row r="2472" customFormat="false" ht="15.75" hidden="false" customHeight="false" outlineLevel="0" collapsed="false">
      <c r="A2472" s="0"/>
      <c r="B2472" s="0"/>
      <c r="C2472" s="0"/>
      <c r="D2472" s="0"/>
    </row>
    <row r="2473" customFormat="false" ht="15.75" hidden="false" customHeight="false" outlineLevel="0" collapsed="false">
      <c r="A2473" s="0"/>
      <c r="B2473" s="0"/>
      <c r="C2473" s="0"/>
      <c r="D2473" s="0"/>
    </row>
    <row r="2474" customFormat="false" ht="15.75" hidden="false" customHeight="false" outlineLevel="0" collapsed="false">
      <c r="A2474" s="0"/>
      <c r="B2474" s="0"/>
      <c r="C2474" s="0"/>
      <c r="D2474" s="0"/>
    </row>
    <row r="2475" customFormat="false" ht="15.75" hidden="false" customHeight="false" outlineLevel="0" collapsed="false">
      <c r="A2475" s="0"/>
      <c r="B2475" s="0"/>
      <c r="C2475" s="0"/>
      <c r="D2475" s="0"/>
    </row>
    <row r="2476" customFormat="false" ht="15.75" hidden="false" customHeight="false" outlineLevel="0" collapsed="false">
      <c r="A2476" s="0"/>
      <c r="B2476" s="0"/>
      <c r="C2476" s="0"/>
      <c r="D2476" s="0"/>
    </row>
    <row r="2477" customFormat="false" ht="15.75" hidden="false" customHeight="false" outlineLevel="0" collapsed="false">
      <c r="A2477" s="0"/>
      <c r="B2477" s="0"/>
      <c r="C2477" s="0"/>
      <c r="D2477" s="0"/>
    </row>
    <row r="2478" customFormat="false" ht="15.75" hidden="false" customHeight="false" outlineLevel="0" collapsed="false">
      <c r="A2478" s="0"/>
      <c r="B2478" s="0"/>
      <c r="C2478" s="0"/>
      <c r="D2478" s="0"/>
    </row>
    <row r="2479" customFormat="false" ht="15.75" hidden="false" customHeight="false" outlineLevel="0" collapsed="false">
      <c r="A2479" s="0"/>
      <c r="B2479" s="0"/>
      <c r="C2479" s="0"/>
      <c r="D2479" s="0"/>
    </row>
    <row r="2480" customFormat="false" ht="15.75" hidden="false" customHeight="false" outlineLevel="0" collapsed="false">
      <c r="A2480" s="0"/>
      <c r="B2480" s="0"/>
      <c r="C2480" s="0"/>
      <c r="D2480" s="0"/>
    </row>
    <row r="2481" customFormat="false" ht="15.75" hidden="false" customHeight="false" outlineLevel="0" collapsed="false">
      <c r="A2481" s="0"/>
      <c r="B2481" s="0"/>
      <c r="C2481" s="0"/>
      <c r="D2481" s="0"/>
    </row>
    <row r="2482" customFormat="false" ht="15.75" hidden="false" customHeight="false" outlineLevel="0" collapsed="false">
      <c r="A2482" s="0"/>
      <c r="B2482" s="0"/>
      <c r="C2482" s="0"/>
      <c r="D2482" s="0"/>
    </row>
    <row r="2483" customFormat="false" ht="15.75" hidden="false" customHeight="false" outlineLevel="0" collapsed="false">
      <c r="A2483" s="0"/>
      <c r="B2483" s="0"/>
      <c r="C2483" s="0"/>
      <c r="D2483" s="0"/>
    </row>
    <row r="2484" customFormat="false" ht="15.75" hidden="false" customHeight="false" outlineLevel="0" collapsed="false">
      <c r="A2484" s="0"/>
      <c r="B2484" s="0"/>
      <c r="C2484" s="0"/>
      <c r="D2484" s="0"/>
    </row>
    <row r="2485" customFormat="false" ht="15.75" hidden="false" customHeight="false" outlineLevel="0" collapsed="false">
      <c r="A2485" s="0"/>
      <c r="B2485" s="0"/>
      <c r="C2485" s="0"/>
      <c r="D2485" s="0"/>
    </row>
    <row r="2486" customFormat="false" ht="15.75" hidden="false" customHeight="false" outlineLevel="0" collapsed="false">
      <c r="A2486" s="0"/>
      <c r="B2486" s="0"/>
      <c r="C2486" s="0"/>
      <c r="D2486" s="0"/>
    </row>
    <row r="2487" customFormat="false" ht="15.75" hidden="false" customHeight="false" outlineLevel="0" collapsed="false">
      <c r="A2487" s="0"/>
      <c r="B2487" s="0"/>
      <c r="C2487" s="0"/>
      <c r="D2487" s="0"/>
    </row>
    <row r="2488" customFormat="false" ht="15.75" hidden="false" customHeight="false" outlineLevel="0" collapsed="false">
      <c r="A2488" s="0"/>
      <c r="B2488" s="0"/>
      <c r="C2488" s="0"/>
      <c r="D2488" s="0"/>
    </row>
    <row r="2489" customFormat="false" ht="15.75" hidden="false" customHeight="false" outlineLevel="0" collapsed="false">
      <c r="A2489" s="0"/>
      <c r="B2489" s="0"/>
      <c r="C2489" s="0"/>
      <c r="D2489" s="0"/>
    </row>
    <row r="2490" customFormat="false" ht="15.75" hidden="false" customHeight="false" outlineLevel="0" collapsed="false">
      <c r="A2490" s="0"/>
      <c r="B2490" s="0"/>
      <c r="C2490" s="0"/>
      <c r="D2490" s="0"/>
    </row>
    <row r="2491" customFormat="false" ht="15.75" hidden="false" customHeight="false" outlineLevel="0" collapsed="false">
      <c r="A2491" s="0"/>
      <c r="B2491" s="0"/>
      <c r="C2491" s="0"/>
      <c r="D2491" s="0"/>
    </row>
    <row r="2492" customFormat="false" ht="15.75" hidden="false" customHeight="false" outlineLevel="0" collapsed="false">
      <c r="A2492" s="0"/>
      <c r="B2492" s="0"/>
      <c r="C2492" s="0"/>
      <c r="D2492" s="0"/>
    </row>
    <row r="2493" customFormat="false" ht="15.75" hidden="false" customHeight="false" outlineLevel="0" collapsed="false">
      <c r="A2493" s="0"/>
      <c r="B2493" s="0"/>
      <c r="C2493" s="0"/>
      <c r="D2493" s="0"/>
    </row>
    <row r="2494" customFormat="false" ht="15.75" hidden="false" customHeight="false" outlineLevel="0" collapsed="false">
      <c r="A2494" s="0"/>
      <c r="B2494" s="0"/>
      <c r="C2494" s="0"/>
      <c r="D2494" s="0"/>
    </row>
    <row r="2495" customFormat="false" ht="15.75" hidden="false" customHeight="false" outlineLevel="0" collapsed="false">
      <c r="A2495" s="0"/>
      <c r="B2495" s="0"/>
      <c r="C2495" s="0"/>
      <c r="D2495" s="0"/>
    </row>
    <row r="2496" customFormat="false" ht="15.75" hidden="false" customHeight="false" outlineLevel="0" collapsed="false">
      <c r="A2496" s="0"/>
      <c r="B2496" s="0"/>
      <c r="C2496" s="0"/>
      <c r="D2496" s="0"/>
    </row>
    <row r="2497" customFormat="false" ht="15.75" hidden="false" customHeight="false" outlineLevel="0" collapsed="false">
      <c r="A2497" s="0"/>
      <c r="B2497" s="0"/>
      <c r="C2497" s="0"/>
      <c r="D2497" s="0"/>
    </row>
    <row r="2498" customFormat="false" ht="15.75" hidden="false" customHeight="false" outlineLevel="0" collapsed="false">
      <c r="A2498" s="0"/>
      <c r="B2498" s="0"/>
      <c r="C2498" s="0"/>
      <c r="D2498" s="0"/>
    </row>
    <row r="2499" customFormat="false" ht="15.75" hidden="false" customHeight="false" outlineLevel="0" collapsed="false">
      <c r="A2499" s="0"/>
      <c r="B2499" s="0"/>
      <c r="C2499" s="0"/>
      <c r="D2499" s="0"/>
    </row>
    <row r="2500" customFormat="false" ht="15.75" hidden="false" customHeight="false" outlineLevel="0" collapsed="false">
      <c r="A2500" s="0"/>
      <c r="B2500" s="0"/>
      <c r="C2500" s="0"/>
      <c r="D2500" s="0"/>
    </row>
    <row r="2501" customFormat="false" ht="15.75" hidden="false" customHeight="false" outlineLevel="0" collapsed="false">
      <c r="A2501" s="0"/>
      <c r="B2501" s="0"/>
      <c r="C2501" s="0"/>
      <c r="D2501" s="0"/>
    </row>
    <row r="2502" customFormat="false" ht="15.75" hidden="false" customHeight="false" outlineLevel="0" collapsed="false">
      <c r="A2502" s="0"/>
      <c r="B2502" s="0"/>
      <c r="C2502" s="0"/>
      <c r="D2502" s="0"/>
    </row>
    <row r="2503" customFormat="false" ht="15.75" hidden="false" customHeight="false" outlineLevel="0" collapsed="false">
      <c r="A2503" s="0"/>
      <c r="B2503" s="0"/>
      <c r="C2503" s="0"/>
      <c r="D2503" s="0"/>
    </row>
    <row r="2504" customFormat="false" ht="15.75" hidden="false" customHeight="false" outlineLevel="0" collapsed="false">
      <c r="A2504" s="0"/>
      <c r="B2504" s="0"/>
      <c r="C2504" s="0"/>
      <c r="D2504" s="0"/>
    </row>
    <row r="2505" customFormat="false" ht="15.75" hidden="false" customHeight="false" outlineLevel="0" collapsed="false">
      <c r="A2505" s="0"/>
      <c r="B2505" s="0"/>
      <c r="C2505" s="0"/>
      <c r="D2505" s="0"/>
    </row>
    <row r="2506" customFormat="false" ht="15.75" hidden="false" customHeight="false" outlineLevel="0" collapsed="false">
      <c r="A2506" s="0"/>
      <c r="B2506" s="0"/>
      <c r="C2506" s="0"/>
      <c r="D2506" s="0"/>
    </row>
    <row r="2507" customFormat="false" ht="15.75" hidden="false" customHeight="false" outlineLevel="0" collapsed="false">
      <c r="A2507" s="0"/>
      <c r="B2507" s="0"/>
      <c r="C2507" s="0"/>
      <c r="D2507" s="0"/>
    </row>
    <row r="2508" customFormat="false" ht="15.75" hidden="false" customHeight="false" outlineLevel="0" collapsed="false">
      <c r="A2508" s="0"/>
      <c r="B2508" s="0"/>
      <c r="C2508" s="0"/>
      <c r="D2508" s="0"/>
    </row>
    <row r="2509" customFormat="false" ht="15.75" hidden="false" customHeight="false" outlineLevel="0" collapsed="false">
      <c r="A2509" s="0"/>
      <c r="B2509" s="0"/>
      <c r="C2509" s="0"/>
      <c r="D2509" s="0"/>
    </row>
    <row r="2510" customFormat="false" ht="15.75" hidden="false" customHeight="false" outlineLevel="0" collapsed="false">
      <c r="A2510" s="0"/>
      <c r="B2510" s="0"/>
      <c r="C2510" s="0"/>
      <c r="D2510" s="0"/>
    </row>
    <row r="2511" customFormat="false" ht="15.75" hidden="false" customHeight="false" outlineLevel="0" collapsed="false">
      <c r="A2511" s="0"/>
      <c r="B2511" s="0"/>
      <c r="C2511" s="0"/>
      <c r="D2511" s="0"/>
    </row>
    <row r="2512" customFormat="false" ht="15.75" hidden="false" customHeight="false" outlineLevel="0" collapsed="false">
      <c r="A2512" s="0"/>
      <c r="B2512" s="0"/>
      <c r="C2512" s="0"/>
      <c r="D2512" s="0"/>
    </row>
    <row r="2513" customFormat="false" ht="15.75" hidden="false" customHeight="false" outlineLevel="0" collapsed="false">
      <c r="A2513" s="0"/>
      <c r="B2513" s="0"/>
      <c r="C2513" s="0"/>
      <c r="D2513" s="0"/>
    </row>
    <row r="2514" customFormat="false" ht="15.75" hidden="false" customHeight="false" outlineLevel="0" collapsed="false">
      <c r="A2514" s="0"/>
      <c r="B2514" s="0"/>
      <c r="C2514" s="0"/>
      <c r="D2514" s="0"/>
    </row>
    <row r="2515" customFormat="false" ht="15.75" hidden="false" customHeight="false" outlineLevel="0" collapsed="false">
      <c r="A2515" s="0"/>
      <c r="B2515" s="0"/>
      <c r="C2515" s="0"/>
      <c r="D2515" s="0"/>
    </row>
    <row r="2516" customFormat="false" ht="15.75" hidden="false" customHeight="false" outlineLevel="0" collapsed="false">
      <c r="A2516" s="0"/>
      <c r="B2516" s="0"/>
      <c r="C2516" s="0"/>
      <c r="D2516" s="0"/>
    </row>
    <row r="2517" customFormat="false" ht="15.75" hidden="false" customHeight="false" outlineLevel="0" collapsed="false">
      <c r="A2517" s="0"/>
      <c r="B2517" s="0"/>
      <c r="C2517" s="0"/>
      <c r="D2517" s="0"/>
    </row>
    <row r="2518" customFormat="false" ht="15.75" hidden="false" customHeight="false" outlineLevel="0" collapsed="false">
      <c r="A2518" s="0"/>
      <c r="B2518" s="0"/>
      <c r="C2518" s="0"/>
      <c r="D2518" s="0"/>
    </row>
    <row r="2519" customFormat="false" ht="15.75" hidden="false" customHeight="false" outlineLevel="0" collapsed="false">
      <c r="A2519" s="0"/>
      <c r="B2519" s="0"/>
      <c r="C2519" s="0"/>
      <c r="D2519" s="0"/>
    </row>
    <row r="2520" customFormat="false" ht="15.75" hidden="false" customHeight="false" outlineLevel="0" collapsed="false">
      <c r="A2520" s="0"/>
      <c r="B2520" s="0"/>
      <c r="C2520" s="0"/>
      <c r="D2520" s="0"/>
    </row>
    <row r="2521" customFormat="false" ht="15.75" hidden="false" customHeight="false" outlineLevel="0" collapsed="false">
      <c r="A2521" s="0"/>
      <c r="B2521" s="0"/>
      <c r="C2521" s="0"/>
      <c r="D2521" s="0"/>
    </row>
    <row r="2522" customFormat="false" ht="15.75" hidden="false" customHeight="false" outlineLevel="0" collapsed="false">
      <c r="A2522" s="0"/>
      <c r="B2522" s="0"/>
      <c r="C2522" s="0"/>
      <c r="D2522" s="0"/>
    </row>
    <row r="2523" customFormat="false" ht="15.75" hidden="false" customHeight="false" outlineLevel="0" collapsed="false">
      <c r="A2523" s="0"/>
      <c r="B2523" s="0"/>
      <c r="C2523" s="0"/>
      <c r="D2523" s="0"/>
    </row>
    <row r="2524" customFormat="false" ht="15.75" hidden="false" customHeight="false" outlineLevel="0" collapsed="false">
      <c r="A2524" s="0"/>
      <c r="B2524" s="0"/>
      <c r="C2524" s="0"/>
      <c r="D2524" s="0"/>
    </row>
    <row r="2525" customFormat="false" ht="15.75" hidden="false" customHeight="false" outlineLevel="0" collapsed="false">
      <c r="A2525" s="0"/>
      <c r="B2525" s="0"/>
      <c r="C2525" s="0"/>
      <c r="D2525" s="0"/>
    </row>
    <row r="2526" customFormat="false" ht="15.75" hidden="false" customHeight="false" outlineLevel="0" collapsed="false">
      <c r="A2526" s="0"/>
      <c r="B2526" s="0"/>
      <c r="C2526" s="0"/>
      <c r="D2526" s="0"/>
    </row>
    <row r="2527" customFormat="false" ht="15.75" hidden="false" customHeight="false" outlineLevel="0" collapsed="false">
      <c r="A2527" s="0"/>
      <c r="B2527" s="0"/>
      <c r="C2527" s="0"/>
      <c r="D2527" s="0"/>
    </row>
    <row r="2528" customFormat="false" ht="15.75" hidden="false" customHeight="false" outlineLevel="0" collapsed="false">
      <c r="A2528" s="0"/>
      <c r="B2528" s="0"/>
      <c r="C2528" s="0"/>
      <c r="D2528" s="0"/>
    </row>
    <row r="2529" customFormat="false" ht="15.75" hidden="false" customHeight="false" outlineLevel="0" collapsed="false">
      <c r="A2529" s="0"/>
      <c r="B2529" s="0"/>
      <c r="C2529" s="0"/>
      <c r="D2529" s="0"/>
    </row>
    <row r="2530" customFormat="false" ht="15.75" hidden="false" customHeight="false" outlineLevel="0" collapsed="false">
      <c r="A2530" s="0"/>
      <c r="B2530" s="0"/>
      <c r="C2530" s="0"/>
      <c r="D2530" s="0"/>
    </row>
    <row r="2531" customFormat="false" ht="15.75" hidden="false" customHeight="false" outlineLevel="0" collapsed="false">
      <c r="A2531" s="0"/>
      <c r="B2531" s="0"/>
      <c r="C2531" s="0"/>
      <c r="D2531" s="0"/>
    </row>
    <row r="2532" customFormat="false" ht="15.75" hidden="false" customHeight="false" outlineLevel="0" collapsed="false">
      <c r="A2532" s="0"/>
      <c r="B2532" s="0"/>
      <c r="C2532" s="0"/>
      <c r="D2532" s="0"/>
    </row>
    <row r="2533" customFormat="false" ht="15.75" hidden="false" customHeight="false" outlineLevel="0" collapsed="false">
      <c r="A2533" s="0"/>
      <c r="B2533" s="0"/>
      <c r="C2533" s="0"/>
      <c r="D2533" s="0"/>
    </row>
    <row r="2534" customFormat="false" ht="15.75" hidden="false" customHeight="false" outlineLevel="0" collapsed="false">
      <c r="A2534" s="0"/>
      <c r="B2534" s="0"/>
      <c r="C2534" s="0"/>
      <c r="D2534" s="0"/>
    </row>
    <row r="2535" customFormat="false" ht="15.75" hidden="false" customHeight="false" outlineLevel="0" collapsed="false">
      <c r="A2535" s="0"/>
      <c r="B2535" s="0"/>
      <c r="C2535" s="0"/>
      <c r="D2535" s="0"/>
    </row>
    <row r="2536" customFormat="false" ht="15.75" hidden="false" customHeight="false" outlineLevel="0" collapsed="false">
      <c r="A2536" s="0"/>
      <c r="B2536" s="0"/>
      <c r="C2536" s="0"/>
      <c r="D2536" s="0"/>
    </row>
    <row r="2537" customFormat="false" ht="15.75" hidden="false" customHeight="false" outlineLevel="0" collapsed="false">
      <c r="A2537" s="0"/>
      <c r="B2537" s="0"/>
      <c r="C2537" s="0"/>
      <c r="D2537" s="0"/>
    </row>
    <row r="2538" customFormat="false" ht="15.75" hidden="false" customHeight="false" outlineLevel="0" collapsed="false">
      <c r="A2538" s="0"/>
      <c r="B2538" s="0"/>
      <c r="C2538" s="0"/>
      <c r="D2538" s="0"/>
    </row>
    <row r="2539" customFormat="false" ht="15.75" hidden="false" customHeight="false" outlineLevel="0" collapsed="false">
      <c r="A2539" s="0"/>
      <c r="B2539" s="0"/>
      <c r="C2539" s="0"/>
      <c r="D2539" s="0"/>
    </row>
    <row r="2540" customFormat="false" ht="15.75" hidden="false" customHeight="false" outlineLevel="0" collapsed="false">
      <c r="A2540" s="0"/>
      <c r="B2540" s="0"/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7-10T13:31:52Z</dcterms:modified>
  <cp:revision>0</cp:revision>
  <dc:subject/>
  <dc:title/>
</cp:coreProperties>
</file>